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List1!$1:$1</definedName>
    <definedName function="false" hidden="false" localSheetId="0" name="Excel_BuiltIn__FilterDatabase" vbProcedure="false">List1!$P$1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46">
  <si>
    <t xml:space="preserve">Red.br.</t>
  </si>
  <si>
    <t xml:space="preserve">Prezime</t>
  </si>
  <si>
    <t xml:space="preserve">Ime</t>
  </si>
  <si>
    <t xml:space="preserve">IP deklinirano</t>
  </si>
  <si>
    <t xml:space="preserve">Mjesto</t>
  </si>
  <si>
    <t xml:space="preserve">Sorta</t>
  </si>
  <si>
    <t xml:space="preserve">Šećer</t>
  </si>
  <si>
    <t xml:space="preserve">Godina</t>
  </si>
  <si>
    <t xml:space="preserve">Šifra</t>
  </si>
  <si>
    <t xml:space="preserve">O1</t>
  </si>
  <si>
    <t xml:space="preserve">O2</t>
  </si>
  <si>
    <t xml:space="preserve">O3</t>
  </si>
  <si>
    <t xml:space="preserve">O5</t>
  </si>
  <si>
    <t xml:space="preserve">Ocjena</t>
  </si>
  <si>
    <t xml:space="preserve">Diploma</t>
  </si>
  <si>
    <t xml:space="preserve">Primjedba</t>
  </si>
  <si>
    <t xml:space="preserve">1.</t>
  </si>
  <si>
    <t xml:space="preserve">Stepančec</t>
  </si>
  <si>
    <t xml:space="preserve">Željko</t>
  </si>
  <si>
    <t xml:space="preserve">Oroslavje</t>
  </si>
  <si>
    <t xml:space="preserve">Graševina</t>
  </si>
  <si>
    <t xml:space="preserve">suho</t>
  </si>
  <si>
    <t xml:space="preserve">2013.</t>
  </si>
  <si>
    <t xml:space="preserve">2.</t>
  </si>
  <si>
    <t xml:space="preserve">Mirt</t>
  </si>
  <si>
    <t xml:space="preserve">Nikola</t>
  </si>
  <si>
    <t xml:space="preserve">D.Stubica</t>
  </si>
  <si>
    <t xml:space="preserve">Miješano</t>
  </si>
  <si>
    <t xml:space="preserve">3.</t>
  </si>
  <si>
    <t xml:space="preserve">Merlot</t>
  </si>
  <si>
    <t xml:space="preserve">4.</t>
  </si>
  <si>
    <t xml:space="preserve">Maček</t>
  </si>
  <si>
    <t xml:space="preserve">Dragutin</t>
  </si>
  <si>
    <t xml:space="preserve">Pinot bijeli</t>
  </si>
  <si>
    <t xml:space="preserve">5.</t>
  </si>
  <si>
    <t xml:space="preserve">6.</t>
  </si>
  <si>
    <t xml:space="preserve">Zebec</t>
  </si>
  <si>
    <t xml:space="preserve">Stjepan</t>
  </si>
  <si>
    <t xml:space="preserve">G.Stubica</t>
  </si>
  <si>
    <t xml:space="preserve">7.</t>
  </si>
  <si>
    <t xml:space="preserve">Zebić</t>
  </si>
  <si>
    <t xml:space="preserve">Božidar</t>
  </si>
  <si>
    <t xml:space="preserve">8.</t>
  </si>
  <si>
    <t xml:space="preserve">Stanić</t>
  </si>
  <si>
    <t xml:space="preserve">9.</t>
  </si>
  <si>
    <t xml:space="preserve">10.</t>
  </si>
  <si>
    <t xml:space="preserve">Kraljevina</t>
  </si>
  <si>
    <t xml:space="preserve">11.</t>
  </si>
  <si>
    <t xml:space="preserve">Šipon</t>
  </si>
  <si>
    <t xml:space="preserve">12.</t>
  </si>
  <si>
    <t xml:space="preserve">Crno miješano</t>
  </si>
  <si>
    <t xml:space="preserve">13.</t>
  </si>
  <si>
    <t xml:space="preserve">Gospočić</t>
  </si>
  <si>
    <t xml:space="preserve">Ivan</t>
  </si>
  <si>
    <t xml:space="preserve">14.</t>
  </si>
  <si>
    <t xml:space="preserve">15.</t>
  </si>
  <si>
    <t xml:space="preserve">Muškat žuti</t>
  </si>
  <si>
    <t xml:space="preserve">polusuho</t>
  </si>
  <si>
    <t xml:space="preserve">16.</t>
  </si>
  <si>
    <t xml:space="preserve">17.</t>
  </si>
  <si>
    <t xml:space="preserve">18.</t>
  </si>
  <si>
    <t xml:space="preserve">Novak</t>
  </si>
  <si>
    <t xml:space="preserve">19.</t>
  </si>
  <si>
    <t xml:space="preserve">20.</t>
  </si>
  <si>
    <t xml:space="preserve">Beljak </t>
  </si>
  <si>
    <t xml:space="preserve">Josip</t>
  </si>
  <si>
    <t xml:space="preserve">S.Toplice</t>
  </si>
  <si>
    <t xml:space="preserve">21.</t>
  </si>
  <si>
    <t xml:space="preserve">Ranjski rizling</t>
  </si>
  <si>
    <t xml:space="preserve">22.</t>
  </si>
  <si>
    <t xml:space="preserve">Strugar</t>
  </si>
  <si>
    <t xml:space="preserve">Zdravko</t>
  </si>
  <si>
    <t xml:space="preserve">23.</t>
  </si>
  <si>
    <t xml:space="preserve">Lešković</t>
  </si>
  <si>
    <t xml:space="preserve">24.</t>
  </si>
  <si>
    <t xml:space="preserve">25.</t>
  </si>
  <si>
    <t xml:space="preserve">Hren</t>
  </si>
  <si>
    <t xml:space="preserve">Hrvoje</t>
  </si>
  <si>
    <t xml:space="preserve">26.</t>
  </si>
  <si>
    <t xml:space="preserve">27.</t>
  </si>
  <si>
    <t xml:space="preserve">Znika</t>
  </si>
  <si>
    <t xml:space="preserve">Siniša i Josip</t>
  </si>
  <si>
    <t xml:space="preserve">28.</t>
  </si>
  <si>
    <t xml:space="preserve">Silvanac zeleni</t>
  </si>
  <si>
    <t xml:space="preserve">2011.</t>
  </si>
  <si>
    <t xml:space="preserve">29.</t>
  </si>
  <si>
    <t xml:space="preserve">30.</t>
  </si>
  <si>
    <t xml:space="preserve">Sauvignon</t>
  </si>
  <si>
    <t xml:space="preserve">31.</t>
  </si>
  <si>
    <t xml:space="preserve">Kapac</t>
  </si>
  <si>
    <t xml:space="preserve">Vlado</t>
  </si>
  <si>
    <t xml:space="preserve">32.</t>
  </si>
  <si>
    <t xml:space="preserve">33.</t>
  </si>
  <si>
    <t xml:space="preserve">34.</t>
  </si>
  <si>
    <t xml:space="preserve">Brlobuš</t>
  </si>
  <si>
    <t xml:space="preserve">Slavko</t>
  </si>
  <si>
    <t xml:space="preserve">35.</t>
  </si>
  <si>
    <t xml:space="preserve">Orešić</t>
  </si>
  <si>
    <t xml:space="preserve">36.</t>
  </si>
  <si>
    <t xml:space="preserve">37.</t>
  </si>
  <si>
    <t xml:space="preserve">Klanjčić</t>
  </si>
  <si>
    <t xml:space="preserve">38.</t>
  </si>
  <si>
    <t xml:space="preserve">39.</t>
  </si>
  <si>
    <t xml:space="preserve">Petriško</t>
  </si>
  <si>
    <t xml:space="preserve">Zlatko</t>
  </si>
  <si>
    <t xml:space="preserve">40.</t>
  </si>
  <si>
    <t xml:space="preserve">Milan</t>
  </si>
  <si>
    <t xml:space="preserve">41.</t>
  </si>
  <si>
    <t xml:space="preserve">Jugovac</t>
  </si>
  <si>
    <t xml:space="preserve">Denis</t>
  </si>
  <si>
    <t xml:space="preserve">Malvazija</t>
  </si>
  <si>
    <t xml:space="preserve">42.</t>
  </si>
  <si>
    <t xml:space="preserve">43.</t>
  </si>
  <si>
    <t xml:space="preserve">Vlahović</t>
  </si>
  <si>
    <t xml:space="preserve">Jerko</t>
  </si>
  <si>
    <t xml:space="preserve">44.</t>
  </si>
  <si>
    <t xml:space="preserve">Bratković</t>
  </si>
  <si>
    <t xml:space="preserve">Darko</t>
  </si>
  <si>
    <t xml:space="preserve">45.</t>
  </si>
  <si>
    <t xml:space="preserve">Damir</t>
  </si>
  <si>
    <t xml:space="preserve">46.</t>
  </si>
  <si>
    <t xml:space="preserve">47.</t>
  </si>
  <si>
    <t xml:space="preserve">Čajko</t>
  </si>
  <si>
    <t xml:space="preserve">pinot sivi</t>
  </si>
  <si>
    <t xml:space="preserve">48.</t>
  </si>
  <si>
    <t xml:space="preserve">49.</t>
  </si>
  <si>
    <t xml:space="preserve">Bosec</t>
  </si>
  <si>
    <t xml:space="preserve">Kupinovo vino</t>
  </si>
  <si>
    <t xml:space="preserve">50.</t>
  </si>
  <si>
    <t xml:space="preserve">Danijel</t>
  </si>
  <si>
    <t xml:space="preserve">Matenci</t>
  </si>
  <si>
    <t xml:space="preserve">51.</t>
  </si>
  <si>
    <t xml:space="preserve">52.</t>
  </si>
  <si>
    <t xml:space="preserve">53.</t>
  </si>
  <si>
    <t xml:space="preserve">Josipović</t>
  </si>
  <si>
    <t xml:space="preserve">Mladen</t>
  </si>
  <si>
    <t xml:space="preserve">54.</t>
  </si>
  <si>
    <t xml:space="preserve">55.</t>
  </si>
  <si>
    <t xml:space="preserve">Čekolj</t>
  </si>
  <si>
    <t xml:space="preserve">Hruševac</t>
  </si>
  <si>
    <t xml:space="preserve">56.</t>
  </si>
  <si>
    <t xml:space="preserve">Zabok</t>
  </si>
  <si>
    <t xml:space="preserve">57.</t>
  </si>
  <si>
    <t xml:space="preserve">Pišković</t>
  </si>
  <si>
    <t xml:space="preserve">Vladimir</t>
  </si>
  <si>
    <t xml:space="preserve">58.</t>
  </si>
  <si>
    <t xml:space="preserve">Poturica</t>
  </si>
  <si>
    <t xml:space="preserve">Jakovlje</t>
  </si>
  <si>
    <t xml:space="preserve">59.</t>
  </si>
  <si>
    <t xml:space="preserve">60.</t>
  </si>
  <si>
    <t xml:space="preserve">Čakanić</t>
  </si>
  <si>
    <t xml:space="preserve">Sv.Nedelja</t>
  </si>
  <si>
    <t xml:space="preserve">61.</t>
  </si>
  <si>
    <t xml:space="preserve">62.</t>
  </si>
  <si>
    <t xml:space="preserve">Cesarec</t>
  </si>
  <si>
    <t xml:space="preserve">Krešimir</t>
  </si>
  <si>
    <t xml:space="preserve">St.Slatina</t>
  </si>
  <si>
    <t xml:space="preserve">63.</t>
  </si>
  <si>
    <t xml:space="preserve">64.</t>
  </si>
  <si>
    <t xml:space="preserve">Kerner</t>
  </si>
  <si>
    <t xml:space="preserve">65.</t>
  </si>
  <si>
    <t xml:space="preserve">Lončar </t>
  </si>
  <si>
    <t xml:space="preserve">Davor</t>
  </si>
  <si>
    <t xml:space="preserve">66.</t>
  </si>
  <si>
    <t xml:space="preserve">67.</t>
  </si>
  <si>
    <t xml:space="preserve">68.</t>
  </si>
  <si>
    <t xml:space="preserve">Martinić</t>
  </si>
  <si>
    <t xml:space="preserve">Filip</t>
  </si>
  <si>
    <t xml:space="preserve">69.</t>
  </si>
  <si>
    <t xml:space="preserve">70.</t>
  </si>
  <si>
    <t xml:space="preserve">Lukina</t>
  </si>
  <si>
    <t xml:space="preserve">Marko</t>
  </si>
  <si>
    <t xml:space="preserve">71.</t>
  </si>
  <si>
    <t xml:space="preserve">Škudar</t>
  </si>
  <si>
    <t xml:space="preserve">72.</t>
  </si>
  <si>
    <t xml:space="preserve">Kučak</t>
  </si>
  <si>
    <t xml:space="preserve">73.</t>
  </si>
  <si>
    <t xml:space="preserve">74.</t>
  </si>
  <si>
    <t xml:space="preserve">Božić</t>
  </si>
  <si>
    <t xml:space="preserve">75.</t>
  </si>
  <si>
    <t xml:space="preserve">Knjaz</t>
  </si>
  <si>
    <t xml:space="preserve">Marijan</t>
  </si>
  <si>
    <t xml:space="preserve">Pinot crni</t>
  </si>
  <si>
    <t xml:space="preserve">76.</t>
  </si>
  <si>
    <t xml:space="preserve">77.</t>
  </si>
  <si>
    <t xml:space="preserve">78.</t>
  </si>
  <si>
    <t xml:space="preserve">79.</t>
  </si>
  <si>
    <t xml:space="preserve">Zrinski</t>
  </si>
  <si>
    <t xml:space="preserve">Chardonay</t>
  </si>
  <si>
    <t xml:space="preserve">80.</t>
  </si>
  <si>
    <t xml:space="preserve">81.</t>
  </si>
  <si>
    <t xml:space="preserve">Herceg</t>
  </si>
  <si>
    <t xml:space="preserve">Juraj</t>
  </si>
  <si>
    <t xml:space="preserve">Traminac</t>
  </si>
  <si>
    <t xml:space="preserve">82.</t>
  </si>
  <si>
    <t xml:space="preserve">Glavač</t>
  </si>
  <si>
    <t xml:space="preserve">83.</t>
  </si>
  <si>
    <t xml:space="preserve">84.</t>
  </si>
  <si>
    <t xml:space="preserve">Kreber</t>
  </si>
  <si>
    <t xml:space="preserve">M.Bistrica</t>
  </si>
  <si>
    <t xml:space="preserve">Pinot sivi</t>
  </si>
  <si>
    <t xml:space="preserve">85.</t>
  </si>
  <si>
    <t xml:space="preserve">86.</t>
  </si>
  <si>
    <t xml:space="preserve">87.</t>
  </si>
  <si>
    <t xml:space="preserve">Komin</t>
  </si>
  <si>
    <t xml:space="preserve">Mato</t>
  </si>
  <si>
    <t xml:space="preserve">Pojatno</t>
  </si>
  <si>
    <t xml:space="preserve">88.</t>
  </si>
  <si>
    <t xml:space="preserve">89.</t>
  </si>
  <si>
    <t xml:space="preserve">Poštek</t>
  </si>
  <si>
    <t xml:space="preserve">Dario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Grdenić</t>
  </si>
  <si>
    <t xml:space="preserve">95.</t>
  </si>
  <si>
    <t xml:space="preserve">96.</t>
  </si>
  <si>
    <t xml:space="preserve">Rado</t>
  </si>
  <si>
    <t xml:space="preserve">poluslatko</t>
  </si>
  <si>
    <t xml:space="preserve">97.</t>
  </si>
  <si>
    <t xml:space="preserve">Drempetić</t>
  </si>
  <si>
    <t xml:space="preserve">98.</t>
  </si>
  <si>
    <t xml:space="preserve">Jambrečina</t>
  </si>
  <si>
    <t xml:space="preserve">99.</t>
  </si>
  <si>
    <t xml:space="preserve">Sokač</t>
  </si>
  <si>
    <t xml:space="preserve">Strmec</t>
  </si>
  <si>
    <t xml:space="preserve">2012.</t>
  </si>
  <si>
    <t xml:space="preserve">100.</t>
  </si>
  <si>
    <t xml:space="preserve">101.</t>
  </si>
  <si>
    <t xml:space="preserve">102.</t>
  </si>
  <si>
    <t xml:space="preserve">103.</t>
  </si>
  <si>
    <t xml:space="preserve">Kontent</t>
  </si>
  <si>
    <t xml:space="preserve">104.</t>
  </si>
  <si>
    <t xml:space="preserve">105.</t>
  </si>
  <si>
    <t xml:space="preserve">106.</t>
  </si>
  <si>
    <t xml:space="preserve">Stepan</t>
  </si>
  <si>
    <t xml:space="preserve">Štefek</t>
  </si>
  <si>
    <t xml:space="preserve">Pustodol</t>
  </si>
  <si>
    <t xml:space="preserve">107.</t>
  </si>
  <si>
    <t xml:space="preserve">108.</t>
  </si>
  <si>
    <t xml:space="preserve">109.</t>
  </si>
  <si>
    <t xml:space="preserve">bronca</t>
  </si>
  <si>
    <t xml:space="preserve">zlato</t>
  </si>
  <si>
    <t xml:space="preserve">sre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&quot; kn&quot;;\-#,##0.00&quot; kn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dxfs count="14"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2" width="12.14"/>
    <col collapsed="false" customWidth="true" hidden="false" outlineLevel="0" max="4" min="4" style="2" width="14.85"/>
    <col collapsed="false" customWidth="true" hidden="true" outlineLevel="0" max="5" min="5" style="1" width="19.99"/>
    <col collapsed="false" customWidth="true" hidden="false" outlineLevel="0" max="6" min="6" style="2" width="11.28"/>
    <col collapsed="false" customWidth="true" hidden="false" outlineLevel="0" max="7" min="7" style="2" width="14.41"/>
    <col collapsed="false" customWidth="true" hidden="false" outlineLevel="0" max="8" min="8" style="1" width="9.41"/>
    <col collapsed="false" customWidth="true" hidden="false" outlineLevel="0" max="9" min="9" style="1" width="6.28"/>
    <col collapsed="false" customWidth="true" hidden="tru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true" outlineLevel="0" max="14" min="14" style="1" width="6.7"/>
    <col collapsed="false" customWidth="true" hidden="false" outlineLevel="0" max="15" min="15" style="3" width="7.85"/>
    <col collapsed="false" customWidth="true" hidden="false" outlineLevel="0" max="16" min="16" style="1" width="12.14"/>
    <col collapsed="false" customWidth="true" hidden="false" outlineLevel="0" max="17" min="17" style="1" width="23.85"/>
    <col collapsed="false" customWidth="false" hidden="false" outlineLevel="0" max="257" min="18" style="1" width="8.85"/>
  </cols>
  <sheetData>
    <row r="1" s="4" customFormat="true" ht="19.15" hidden="false" customHeight="true" outlineLevel="0" collapsed="false">
      <c r="B1" s="5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6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</row>
    <row r="2" customFormat="false" ht="18" hidden="false" customHeight="true" outlineLevel="0" collapsed="false">
      <c r="B2" s="9" t="s">
        <v>16</v>
      </c>
      <c r="C2" s="10" t="s">
        <v>17</v>
      </c>
      <c r="D2" s="10" t="s">
        <v>18</v>
      </c>
      <c r="E2" s="11"/>
      <c r="F2" s="10" t="s">
        <v>19</v>
      </c>
      <c r="G2" s="12" t="s">
        <v>20</v>
      </c>
      <c r="H2" s="13" t="s">
        <v>21</v>
      </c>
      <c r="I2" s="13" t="s">
        <v>22</v>
      </c>
      <c r="J2" s="14"/>
      <c r="K2" s="15" t="n">
        <v>15</v>
      </c>
      <c r="L2" s="15" t="n">
        <v>16.4</v>
      </c>
      <c r="M2" s="15" t="n">
        <v>15.7</v>
      </c>
      <c r="N2" s="15"/>
      <c r="O2" s="16" t="n">
        <f aca="false">MEDIAN(K2:M2)</f>
        <v>15.7</v>
      </c>
      <c r="P2" s="14" t="str">
        <f aca="false">IF(AND(O2&gt;12,O2&lt;=14),"priznanje",IF(AND(O2&gt;14,O2&lt;=16),"bronca",IF(AND(O2&gt;16,O2&lt;=18),"srebro",IF(O2&gt;18,"zlato","neocjenjeno"))))</f>
        <v>bronca</v>
      </c>
      <c r="Q2" s="14"/>
    </row>
    <row r="3" customFormat="false" ht="18" hidden="false" customHeight="true" outlineLevel="0" collapsed="false">
      <c r="B3" s="9" t="s">
        <v>23</v>
      </c>
      <c r="C3" s="10" t="s">
        <v>24</v>
      </c>
      <c r="D3" s="10" t="s">
        <v>25</v>
      </c>
      <c r="E3" s="11"/>
      <c r="F3" s="10" t="s">
        <v>26</v>
      </c>
      <c r="G3" s="12" t="s">
        <v>27</v>
      </c>
      <c r="H3" s="13" t="s">
        <v>21</v>
      </c>
      <c r="I3" s="13" t="s">
        <v>22</v>
      </c>
      <c r="J3" s="14"/>
      <c r="K3" s="15" t="n">
        <v>16.8</v>
      </c>
      <c r="L3" s="15" t="n">
        <v>16.5</v>
      </c>
      <c r="M3" s="15" t="n">
        <v>17.6</v>
      </c>
      <c r="N3" s="15"/>
      <c r="O3" s="16" t="n">
        <f aca="false">MEDIAN(K3:M3)</f>
        <v>16.8</v>
      </c>
      <c r="P3" s="14" t="str">
        <f aca="false">IF(AND(O3&gt;12,O3&lt;=14),"priznanje",IF(AND(O3&gt;14,O3&lt;=16),"bronca",IF(AND(O3&gt;16,O3&lt;=18),"srebro",IF(O3&gt;18,"zlato","neocjenjeno"))))</f>
        <v>srebro</v>
      </c>
      <c r="Q3" s="14"/>
    </row>
    <row r="4" customFormat="false" ht="18" hidden="false" customHeight="true" outlineLevel="0" collapsed="false">
      <c r="B4" s="9" t="s">
        <v>28</v>
      </c>
      <c r="C4" s="10" t="s">
        <v>24</v>
      </c>
      <c r="D4" s="10" t="s">
        <v>25</v>
      </c>
      <c r="E4" s="11"/>
      <c r="F4" s="10" t="s">
        <v>26</v>
      </c>
      <c r="G4" s="12" t="s">
        <v>29</v>
      </c>
      <c r="H4" s="13" t="s">
        <v>21</v>
      </c>
      <c r="I4" s="13" t="s">
        <v>22</v>
      </c>
      <c r="J4" s="14"/>
      <c r="K4" s="15" t="n">
        <v>16.5</v>
      </c>
      <c r="L4" s="15" t="n">
        <v>16.2</v>
      </c>
      <c r="M4" s="15" t="n">
        <v>17</v>
      </c>
      <c r="N4" s="15"/>
      <c r="O4" s="16" t="n">
        <f aca="false">MEDIAN(K4:M4)</f>
        <v>16.5</v>
      </c>
      <c r="P4" s="14" t="str">
        <f aca="false">IF(AND(O4&gt;12,O4&lt;=14),"priznanje",IF(AND(O4&gt;14,O4&lt;=16),"bronca",IF(AND(O4&gt;16,O4&lt;=18),"srebro",IF(O4&gt;18,"zlato","neocjenjeno"))))</f>
        <v>srebro</v>
      </c>
      <c r="Q4" s="14"/>
    </row>
    <row r="5" customFormat="false" ht="18" hidden="false" customHeight="true" outlineLevel="0" collapsed="false">
      <c r="B5" s="9" t="s">
        <v>30</v>
      </c>
      <c r="C5" s="10" t="s">
        <v>31</v>
      </c>
      <c r="D5" s="10" t="s">
        <v>32</v>
      </c>
      <c r="E5" s="11"/>
      <c r="F5" s="10" t="s">
        <v>26</v>
      </c>
      <c r="G5" s="12" t="s">
        <v>33</v>
      </c>
      <c r="H5" s="13" t="s">
        <v>21</v>
      </c>
      <c r="I5" s="13" t="s">
        <v>22</v>
      </c>
      <c r="J5" s="14"/>
      <c r="K5" s="15" t="n">
        <v>16.2</v>
      </c>
      <c r="L5" s="15" t="n">
        <v>15.8</v>
      </c>
      <c r="M5" s="15" t="n">
        <v>15.9</v>
      </c>
      <c r="N5" s="15"/>
      <c r="O5" s="16" t="n">
        <f aca="false">MEDIAN(K5:M5)</f>
        <v>15.9</v>
      </c>
      <c r="P5" s="14" t="str">
        <f aca="false">IF(AND(O5&gt;12,O5&lt;=14),"priznanje",IF(AND(O5&gt;14,O5&lt;=16),"bronca",IF(AND(O5&gt;16,O5&lt;=18),"srebro",IF(O5&gt;18,"zlato","neocjenjeno"))))</f>
        <v>bronca</v>
      </c>
      <c r="Q5" s="14"/>
    </row>
    <row r="6" customFormat="false" ht="18" hidden="false" customHeight="true" outlineLevel="0" collapsed="false">
      <c r="B6" s="9" t="s">
        <v>34</v>
      </c>
      <c r="C6" s="10" t="s">
        <v>31</v>
      </c>
      <c r="D6" s="10" t="s">
        <v>32</v>
      </c>
      <c r="E6" s="11"/>
      <c r="F6" s="10" t="s">
        <v>26</v>
      </c>
      <c r="G6" s="12" t="s">
        <v>27</v>
      </c>
      <c r="H6" s="13" t="s">
        <v>21</v>
      </c>
      <c r="I6" s="13" t="s">
        <v>22</v>
      </c>
      <c r="J6" s="14"/>
      <c r="K6" s="15" t="n">
        <v>16.1</v>
      </c>
      <c r="L6" s="15" t="n">
        <v>16.2</v>
      </c>
      <c r="M6" s="15" t="n">
        <v>16.2</v>
      </c>
      <c r="N6" s="15"/>
      <c r="O6" s="16" t="n">
        <f aca="false">MEDIAN(K6:M6)</f>
        <v>16.2</v>
      </c>
      <c r="P6" s="14" t="str">
        <f aca="false">IF(AND(O6&gt;12,O6&lt;=14),"priznanje",IF(AND(O6&gt;14,O6&lt;=16),"bronca",IF(AND(O6&gt;16,O6&lt;=18),"srebro",IF(O6&gt;18,"zlato","neocjenjeno"))))</f>
        <v>srebro</v>
      </c>
      <c r="Q6" s="14"/>
    </row>
    <row r="7" customFormat="false" ht="18" hidden="false" customHeight="true" outlineLevel="0" collapsed="false">
      <c r="B7" s="9" t="s">
        <v>35</v>
      </c>
      <c r="C7" s="10" t="s">
        <v>36</v>
      </c>
      <c r="D7" s="10" t="s">
        <v>37</v>
      </c>
      <c r="E7" s="11"/>
      <c r="F7" s="10" t="s">
        <v>38</v>
      </c>
      <c r="G7" s="12" t="s">
        <v>27</v>
      </c>
      <c r="H7" s="13" t="s">
        <v>21</v>
      </c>
      <c r="I7" s="13" t="s">
        <v>22</v>
      </c>
      <c r="J7" s="14"/>
      <c r="K7" s="15" t="n">
        <v>16.2</v>
      </c>
      <c r="L7" s="15" t="n">
        <v>16.2</v>
      </c>
      <c r="M7" s="15" t="n">
        <v>17.5</v>
      </c>
      <c r="N7" s="15"/>
      <c r="O7" s="16" t="n">
        <f aca="false">MEDIAN(K7:M7)</f>
        <v>16.2</v>
      </c>
      <c r="P7" s="14" t="str">
        <f aca="false">IF(AND(O7&gt;12,O7&lt;=14),"priznanje",IF(AND(O7&gt;14,O7&lt;=16),"bronca",IF(AND(O7&gt;16,O7&lt;=18),"srebro",IF(O7&gt;18,"zlato","neocjenjeno"))))</f>
        <v>srebro</v>
      </c>
      <c r="Q7" s="14"/>
    </row>
    <row r="8" customFormat="false" ht="18" hidden="false" customHeight="true" outlineLevel="0" collapsed="false">
      <c r="B8" s="9" t="s">
        <v>39</v>
      </c>
      <c r="C8" s="10" t="s">
        <v>40</v>
      </c>
      <c r="D8" s="10" t="s">
        <v>41</v>
      </c>
      <c r="E8" s="11"/>
      <c r="F8" s="10" t="s">
        <v>38</v>
      </c>
      <c r="G8" s="12" t="s">
        <v>27</v>
      </c>
      <c r="H8" s="13" t="s">
        <v>21</v>
      </c>
      <c r="I8" s="13" t="s">
        <v>22</v>
      </c>
      <c r="J8" s="14"/>
      <c r="K8" s="15" t="n">
        <v>16.2</v>
      </c>
      <c r="L8" s="15" t="n">
        <v>16.6</v>
      </c>
      <c r="M8" s="15" t="n">
        <v>15.3</v>
      </c>
      <c r="N8" s="15"/>
      <c r="O8" s="16" t="n">
        <f aca="false">MEDIAN(K8:M8)</f>
        <v>16.2</v>
      </c>
      <c r="P8" s="14" t="str">
        <f aca="false">IF(AND(O8&gt;12,O8&lt;=14),"priznanje",IF(AND(O8&gt;14,O8&lt;=16),"bronca",IF(AND(O8&gt;16,O8&lt;=18),"srebro",IF(O8&gt;18,"zlato","neocjenjeno"))))</f>
        <v>srebro</v>
      </c>
      <c r="Q8" s="14"/>
    </row>
    <row r="9" customFormat="false" ht="18" hidden="false" customHeight="true" outlineLevel="0" collapsed="false">
      <c r="B9" s="9" t="s">
        <v>42</v>
      </c>
      <c r="C9" s="10" t="s">
        <v>43</v>
      </c>
      <c r="D9" s="10" t="s">
        <v>32</v>
      </c>
      <c r="E9" s="11"/>
      <c r="F9" s="10" t="s">
        <v>26</v>
      </c>
      <c r="G9" s="12" t="s">
        <v>20</v>
      </c>
      <c r="H9" s="13" t="s">
        <v>21</v>
      </c>
      <c r="I9" s="13" t="s">
        <v>22</v>
      </c>
      <c r="J9" s="14"/>
      <c r="K9" s="15" t="n">
        <v>16.7</v>
      </c>
      <c r="L9" s="15" t="n">
        <v>18.1</v>
      </c>
      <c r="M9" s="15" t="n">
        <v>17.7</v>
      </c>
      <c r="N9" s="15"/>
      <c r="O9" s="16" t="n">
        <f aca="false">MEDIAN(K9:M9)</f>
        <v>17.7</v>
      </c>
      <c r="P9" s="14" t="str">
        <f aca="false">IF(AND(O9&gt;12,O9&lt;=14),"priznanje",IF(AND(O9&gt;14,O9&lt;=16),"bronca",IF(AND(O9&gt;16,O9&lt;=18),"srebro",IF(O9&gt;18,"zlato","neocjenjeno"))))</f>
        <v>srebro</v>
      </c>
      <c r="Q9" s="14"/>
    </row>
    <row r="10" customFormat="false" ht="18" hidden="false" customHeight="true" outlineLevel="0" collapsed="false">
      <c r="B10" s="9" t="s">
        <v>44</v>
      </c>
      <c r="C10" s="10" t="s">
        <v>43</v>
      </c>
      <c r="D10" s="10" t="s">
        <v>32</v>
      </c>
      <c r="E10" s="11"/>
      <c r="F10" s="10" t="s">
        <v>26</v>
      </c>
      <c r="G10" s="12" t="s">
        <v>27</v>
      </c>
      <c r="H10" s="13" t="s">
        <v>21</v>
      </c>
      <c r="I10" s="13" t="s">
        <v>22</v>
      </c>
      <c r="J10" s="14"/>
      <c r="K10" s="15" t="n">
        <v>16.7</v>
      </c>
      <c r="L10" s="15" t="n">
        <v>14.5</v>
      </c>
      <c r="M10" s="15" t="n">
        <v>16.6</v>
      </c>
      <c r="N10" s="15"/>
      <c r="O10" s="16" t="n">
        <f aca="false">MEDIAN(K10:M10)</f>
        <v>16.6</v>
      </c>
      <c r="P10" s="14" t="str">
        <f aca="false">IF(AND(O10&gt;12,O10&lt;=14),"priznanje",IF(AND(O10&gt;14,O10&lt;=16),"bronca",IF(AND(O10&gt;16,O10&lt;=18),"srebro",IF(O10&gt;18,"zlato","neocjenjeno"))))</f>
        <v>srebro</v>
      </c>
      <c r="Q10" s="14"/>
    </row>
    <row r="11" customFormat="false" ht="18" hidden="false" customHeight="true" outlineLevel="0" collapsed="false">
      <c r="B11" s="9" t="s">
        <v>45</v>
      </c>
      <c r="C11" s="10" t="s">
        <v>43</v>
      </c>
      <c r="D11" s="10" t="s">
        <v>32</v>
      </c>
      <c r="E11" s="11"/>
      <c r="F11" s="10" t="s">
        <v>26</v>
      </c>
      <c r="G11" s="12" t="s">
        <v>46</v>
      </c>
      <c r="H11" s="13" t="s">
        <v>21</v>
      </c>
      <c r="I11" s="13" t="s">
        <v>22</v>
      </c>
      <c r="J11" s="14"/>
      <c r="K11" s="15" t="n">
        <v>14</v>
      </c>
      <c r="L11" s="15" t="n">
        <v>13.5</v>
      </c>
      <c r="M11" s="15" t="n">
        <v>13.5</v>
      </c>
      <c r="N11" s="15"/>
      <c r="O11" s="16" t="n">
        <f aca="false">MEDIAN(K11:M11)</f>
        <v>13.5</v>
      </c>
      <c r="P11" s="14" t="str">
        <f aca="false">IF(AND(O11&gt;12,O11&lt;=14),"priznanje",IF(AND(O11&gt;14,O11&lt;=16),"bronca",IF(AND(O11&gt;16,O11&lt;=18),"srebro",IF(O11&gt;18,"zlato","neocjenjeno"))))</f>
        <v>priznanje</v>
      </c>
      <c r="Q11" s="14"/>
    </row>
    <row r="12" customFormat="false" ht="18" hidden="false" customHeight="true" outlineLevel="0" collapsed="false">
      <c r="B12" s="9" t="s">
        <v>47</v>
      </c>
      <c r="C12" s="10" t="s">
        <v>43</v>
      </c>
      <c r="D12" s="10" t="s">
        <v>32</v>
      </c>
      <c r="E12" s="11"/>
      <c r="F12" s="10" t="s">
        <v>26</v>
      </c>
      <c r="G12" s="12" t="s">
        <v>48</v>
      </c>
      <c r="H12" s="13" t="s">
        <v>21</v>
      </c>
      <c r="I12" s="13" t="s">
        <v>22</v>
      </c>
      <c r="J12" s="14"/>
      <c r="K12" s="15" t="n">
        <v>17.5</v>
      </c>
      <c r="L12" s="15" t="n">
        <v>17</v>
      </c>
      <c r="M12" s="15" t="n">
        <v>17</v>
      </c>
      <c r="N12" s="15"/>
      <c r="O12" s="16" t="n">
        <f aca="false">MEDIAN(K12:M12)</f>
        <v>17</v>
      </c>
      <c r="P12" s="14" t="str">
        <f aca="false">IF(AND(O12&gt;12,O12&lt;=14),"priznanje",IF(AND(O12&gt;14,O12&lt;=16),"bronca",IF(AND(O12&gt;16,O12&lt;=18),"srebro",IF(O12&gt;18,"zlato","neocjenjeno"))))</f>
        <v>srebro</v>
      </c>
      <c r="Q12" s="14"/>
    </row>
    <row r="13" customFormat="false" ht="18" hidden="false" customHeight="true" outlineLevel="0" collapsed="false">
      <c r="B13" s="9" t="s">
        <v>49</v>
      </c>
      <c r="C13" s="10" t="s">
        <v>43</v>
      </c>
      <c r="D13" s="10" t="s">
        <v>32</v>
      </c>
      <c r="E13" s="11"/>
      <c r="F13" s="10" t="s">
        <v>26</v>
      </c>
      <c r="G13" s="12" t="s">
        <v>50</v>
      </c>
      <c r="H13" s="13" t="s">
        <v>21</v>
      </c>
      <c r="I13" s="13" t="s">
        <v>22</v>
      </c>
      <c r="J13" s="14"/>
      <c r="K13" s="15" t="n">
        <v>16.3</v>
      </c>
      <c r="L13" s="15" t="n">
        <v>15.9</v>
      </c>
      <c r="M13" s="15" t="n">
        <v>16.8</v>
      </c>
      <c r="N13" s="15"/>
      <c r="O13" s="16" t="n">
        <f aca="false">MEDIAN(K13:M13)</f>
        <v>16.3</v>
      </c>
      <c r="P13" s="14" t="str">
        <f aca="false">IF(AND(O13&gt;12,O13&lt;=14),"priznanje",IF(AND(O13&gt;14,O13&lt;=16),"bronca",IF(AND(O13&gt;16,O13&lt;=18),"srebro",IF(O13&gt;18,"zlato","neocjenjeno"))))</f>
        <v>srebro</v>
      </c>
      <c r="Q13" s="14"/>
    </row>
    <row r="14" customFormat="false" ht="18" hidden="false" customHeight="true" outlineLevel="0" collapsed="false">
      <c r="B14" s="9" t="s">
        <v>51</v>
      </c>
      <c r="C14" s="10" t="s">
        <v>52</v>
      </c>
      <c r="D14" s="10" t="s">
        <v>53</v>
      </c>
      <c r="E14" s="11"/>
      <c r="F14" s="10" t="s">
        <v>26</v>
      </c>
      <c r="G14" s="12" t="s">
        <v>27</v>
      </c>
      <c r="H14" s="13" t="s">
        <v>21</v>
      </c>
      <c r="I14" s="13" t="s">
        <v>22</v>
      </c>
      <c r="J14" s="14"/>
      <c r="K14" s="15" t="n">
        <v>16.7</v>
      </c>
      <c r="L14" s="15" t="n">
        <v>17.2</v>
      </c>
      <c r="M14" s="15" t="n">
        <v>17.5</v>
      </c>
      <c r="N14" s="15"/>
      <c r="O14" s="16" t="n">
        <f aca="false">MEDIAN(K14:M14)</f>
        <v>17.2</v>
      </c>
      <c r="P14" s="14" t="str">
        <f aca="false">IF(AND(O14&gt;12,O14&lt;=14),"priznanje",IF(AND(O14&gt;14,O14&lt;=16),"bronca",IF(AND(O14&gt;16,O14&lt;=18),"srebro",IF(O14&gt;18,"zlato","neocjenjeno"))))</f>
        <v>srebro</v>
      </c>
      <c r="Q14" s="14"/>
    </row>
    <row r="15" customFormat="false" ht="18" hidden="false" customHeight="true" outlineLevel="0" collapsed="false">
      <c r="B15" s="9" t="s">
        <v>54</v>
      </c>
      <c r="C15" s="10" t="s">
        <v>52</v>
      </c>
      <c r="D15" s="10" t="s">
        <v>53</v>
      </c>
      <c r="E15" s="11"/>
      <c r="F15" s="10" t="s">
        <v>26</v>
      </c>
      <c r="G15" s="12" t="s">
        <v>33</v>
      </c>
      <c r="H15" s="13" t="s">
        <v>21</v>
      </c>
      <c r="I15" s="13" t="s">
        <v>22</v>
      </c>
      <c r="J15" s="14"/>
      <c r="K15" s="15" t="n">
        <v>17.2</v>
      </c>
      <c r="L15" s="15" t="n">
        <v>18.5</v>
      </c>
      <c r="M15" s="15" t="n">
        <v>17.7</v>
      </c>
      <c r="N15" s="15"/>
      <c r="O15" s="16" t="n">
        <f aca="false">MEDIAN(K15:M15)</f>
        <v>17.7</v>
      </c>
      <c r="P15" s="14" t="str">
        <f aca="false">IF(AND(O15&gt;12,O15&lt;=14),"priznanje",IF(AND(O15&gt;14,O15&lt;=16),"bronca",IF(AND(O15&gt;16,O15&lt;=18),"srebro",IF(O15&gt;18,"zlato","neocjenjeno"))))</f>
        <v>srebro</v>
      </c>
      <c r="Q15" s="14"/>
    </row>
    <row r="16" customFormat="false" ht="18" hidden="false" customHeight="true" outlineLevel="0" collapsed="false">
      <c r="B16" s="9" t="s">
        <v>55</v>
      </c>
      <c r="C16" s="10" t="s">
        <v>52</v>
      </c>
      <c r="D16" s="10" t="s">
        <v>53</v>
      </c>
      <c r="E16" s="11"/>
      <c r="F16" s="10" t="s">
        <v>26</v>
      </c>
      <c r="G16" s="12" t="s">
        <v>56</v>
      </c>
      <c r="H16" s="13" t="s">
        <v>57</v>
      </c>
      <c r="I16" s="13" t="s">
        <v>22</v>
      </c>
      <c r="J16" s="14"/>
      <c r="K16" s="15" t="n">
        <v>16.2</v>
      </c>
      <c r="L16" s="15" t="n">
        <v>17.4</v>
      </c>
      <c r="M16" s="15" t="n">
        <v>17.5</v>
      </c>
      <c r="N16" s="15"/>
      <c r="O16" s="16" t="n">
        <f aca="false">MEDIAN(K16:M16)</f>
        <v>17.4</v>
      </c>
      <c r="P16" s="14" t="str">
        <f aca="false">IF(AND(O16&gt;12,O16&lt;=14),"priznanje",IF(AND(O16&gt;14,O16&lt;=16),"bronca",IF(AND(O16&gt;16,O16&lt;=18),"srebro",IF(O16&gt;18,"zlato","neocjenjeno"))))</f>
        <v>srebro</v>
      </c>
      <c r="Q16" s="14"/>
    </row>
    <row r="17" customFormat="false" ht="18" hidden="false" customHeight="true" outlineLevel="0" collapsed="false">
      <c r="B17" s="9" t="s">
        <v>58</v>
      </c>
      <c r="C17" s="10" t="s">
        <v>24</v>
      </c>
      <c r="D17" s="10" t="s">
        <v>37</v>
      </c>
      <c r="E17" s="11"/>
      <c r="F17" s="10" t="s">
        <v>26</v>
      </c>
      <c r="G17" s="12" t="s">
        <v>27</v>
      </c>
      <c r="H17" s="13" t="s">
        <v>21</v>
      </c>
      <c r="I17" s="13" t="s">
        <v>22</v>
      </c>
      <c r="J17" s="14"/>
      <c r="K17" s="15" t="n">
        <v>18.1</v>
      </c>
      <c r="L17" s="15" t="n">
        <v>18.5</v>
      </c>
      <c r="M17" s="15" t="n">
        <v>17.5</v>
      </c>
      <c r="N17" s="15"/>
      <c r="O17" s="16" t="n">
        <f aca="false">MEDIAN(K17:M17)</f>
        <v>18.1</v>
      </c>
      <c r="P17" s="14" t="str">
        <f aca="false">IF(AND(O17&gt;12,O17&lt;=14),"priznanje",IF(AND(O17&gt;14,O17&lt;=16),"bronca",IF(AND(O17&gt;16,O17&lt;=18),"srebro",IF(O17&gt;18,"zlato","neocjenjeno"))))</f>
        <v>zlato</v>
      </c>
      <c r="Q17" s="14"/>
    </row>
    <row r="18" customFormat="false" ht="18" hidden="false" customHeight="true" outlineLevel="0" collapsed="false">
      <c r="B18" s="9" t="s">
        <v>59</v>
      </c>
      <c r="C18" s="10" t="s">
        <v>24</v>
      </c>
      <c r="D18" s="10" t="s">
        <v>37</v>
      </c>
      <c r="E18" s="11"/>
      <c r="F18" s="10" t="s">
        <v>26</v>
      </c>
      <c r="G18" s="12" t="s">
        <v>27</v>
      </c>
      <c r="H18" s="13" t="s">
        <v>21</v>
      </c>
      <c r="I18" s="13" t="s">
        <v>22</v>
      </c>
      <c r="J18" s="14"/>
      <c r="K18" s="15" t="n">
        <v>17.2</v>
      </c>
      <c r="L18" s="15" t="n">
        <v>17</v>
      </c>
      <c r="M18" s="15" t="n">
        <v>17.5</v>
      </c>
      <c r="N18" s="15"/>
      <c r="O18" s="16" t="n">
        <f aca="false">MEDIAN(K18:M18)</f>
        <v>17.2</v>
      </c>
      <c r="P18" s="14" t="str">
        <f aca="false">IF(AND(O18&gt;12,O18&lt;=14),"priznanje",IF(AND(O18&gt;14,O18&lt;=16),"bronca",IF(AND(O18&gt;16,O18&lt;=18),"srebro",IF(O18&gt;18,"zlato","neocjenjeno"))))</f>
        <v>srebro</v>
      </c>
      <c r="Q18" s="14"/>
    </row>
    <row r="19" customFormat="false" ht="18" hidden="false" customHeight="true" outlineLevel="0" collapsed="false">
      <c r="B19" s="9" t="s">
        <v>60</v>
      </c>
      <c r="C19" s="10" t="s">
        <v>61</v>
      </c>
      <c r="D19" s="10" t="s">
        <v>18</v>
      </c>
      <c r="E19" s="11"/>
      <c r="F19" s="10" t="s">
        <v>26</v>
      </c>
      <c r="G19" s="12" t="s">
        <v>27</v>
      </c>
      <c r="H19" s="13" t="s">
        <v>21</v>
      </c>
      <c r="I19" s="13" t="s">
        <v>22</v>
      </c>
      <c r="J19" s="14"/>
      <c r="K19" s="15" t="n">
        <v>16.9</v>
      </c>
      <c r="L19" s="15" t="n">
        <v>16</v>
      </c>
      <c r="M19" s="15" t="n">
        <v>16.4</v>
      </c>
      <c r="N19" s="15"/>
      <c r="O19" s="16" t="n">
        <f aca="false">MEDIAN(K19:M19)</f>
        <v>16.4</v>
      </c>
      <c r="P19" s="14" t="str">
        <f aca="false">IF(AND(O19&gt;12,O19&lt;=14),"priznanje",IF(AND(O19&gt;14,O19&lt;=16),"bronca",IF(AND(O19&gt;16,O19&lt;=18),"srebro",IF(O19&gt;18,"zlato","neocjenjeno"))))</f>
        <v>srebro</v>
      </c>
      <c r="Q19" s="14"/>
    </row>
    <row r="20" customFormat="false" ht="18" hidden="false" customHeight="true" outlineLevel="0" collapsed="false">
      <c r="B20" s="9" t="s">
        <v>62</v>
      </c>
      <c r="C20" s="10" t="s">
        <v>61</v>
      </c>
      <c r="D20" s="10" t="s">
        <v>18</v>
      </c>
      <c r="E20" s="11"/>
      <c r="F20" s="10" t="s">
        <v>26</v>
      </c>
      <c r="G20" s="10" t="s">
        <v>50</v>
      </c>
      <c r="H20" s="13" t="s">
        <v>21</v>
      </c>
      <c r="I20" s="13" t="s">
        <v>22</v>
      </c>
      <c r="J20" s="14"/>
      <c r="K20" s="15" t="n">
        <v>15</v>
      </c>
      <c r="L20" s="15" t="n">
        <v>15.8</v>
      </c>
      <c r="M20" s="15" t="n">
        <v>16.1</v>
      </c>
      <c r="N20" s="15"/>
      <c r="O20" s="16" t="n">
        <f aca="false">MEDIAN(K20:M20)</f>
        <v>15.8</v>
      </c>
      <c r="P20" s="14" t="str">
        <f aca="false">IF(AND(O20&gt;12,O20&lt;=14),"priznanje",IF(AND(O20&gt;14,O20&lt;=16),"bronca",IF(AND(O20&gt;16,O20&lt;=18),"srebro",IF(O20&gt;18,"zlato","neocjenjeno"))))</f>
        <v>bronca</v>
      </c>
      <c r="Q20" s="14"/>
    </row>
    <row r="21" customFormat="false" ht="18" hidden="false" customHeight="true" outlineLevel="0" collapsed="false">
      <c r="B21" s="9" t="s">
        <v>63</v>
      </c>
      <c r="C21" s="10" t="s">
        <v>64</v>
      </c>
      <c r="D21" s="10" t="s">
        <v>65</v>
      </c>
      <c r="E21" s="11"/>
      <c r="F21" s="10" t="s">
        <v>66</v>
      </c>
      <c r="G21" s="12" t="s">
        <v>20</v>
      </c>
      <c r="H21" s="13" t="s">
        <v>21</v>
      </c>
      <c r="I21" s="13" t="s">
        <v>22</v>
      </c>
      <c r="J21" s="14"/>
      <c r="K21" s="15" t="n">
        <v>15</v>
      </c>
      <c r="L21" s="15" t="n">
        <v>14.5</v>
      </c>
      <c r="M21" s="15" t="n">
        <v>15</v>
      </c>
      <c r="N21" s="15"/>
      <c r="O21" s="16" t="n">
        <f aca="false">MEDIAN(K21:M21)</f>
        <v>15</v>
      </c>
      <c r="P21" s="14" t="str">
        <f aca="false">IF(AND(O21&gt;12,O21&lt;=14),"priznanje",IF(AND(O21&gt;14,O21&lt;=16),"bronca",IF(AND(O21&gt;16,O21&lt;=18),"srebro",IF(O21&gt;18,"zlato","neocjenjeno"))))</f>
        <v>bronca</v>
      </c>
      <c r="Q21" s="14"/>
    </row>
    <row r="22" customFormat="false" ht="18" hidden="false" customHeight="true" outlineLevel="0" collapsed="false">
      <c r="B22" s="9" t="s">
        <v>67</v>
      </c>
      <c r="C22" s="10" t="s">
        <v>64</v>
      </c>
      <c r="D22" s="10" t="s">
        <v>65</v>
      </c>
      <c r="E22" s="11"/>
      <c r="F22" s="10" t="s">
        <v>66</v>
      </c>
      <c r="G22" s="12" t="s">
        <v>68</v>
      </c>
      <c r="H22" s="13" t="s">
        <v>21</v>
      </c>
      <c r="I22" s="13" t="s">
        <v>22</v>
      </c>
      <c r="J22" s="14"/>
      <c r="K22" s="15" t="n">
        <v>16.2</v>
      </c>
      <c r="L22" s="15" t="n">
        <v>17</v>
      </c>
      <c r="M22" s="15" t="n">
        <v>15.8</v>
      </c>
      <c r="N22" s="15"/>
      <c r="O22" s="16" t="n">
        <f aca="false">MEDIAN(K22:M22)</f>
        <v>16.2</v>
      </c>
      <c r="P22" s="14" t="str">
        <f aca="false">IF(AND(O22&gt;12,O22&lt;=14),"priznanje",IF(AND(O22&gt;14,O22&lt;=16),"bronca",IF(AND(O22&gt;16,O22&lt;=18),"srebro",IF(O22&gt;18,"zlato","neocjenjeno"))))</f>
        <v>srebro</v>
      </c>
      <c r="Q22" s="14"/>
    </row>
    <row r="23" customFormat="false" ht="18" hidden="false" customHeight="true" outlineLevel="0" collapsed="false">
      <c r="B23" s="9" t="s">
        <v>69</v>
      </c>
      <c r="C23" s="10" t="s">
        <v>70</v>
      </c>
      <c r="D23" s="10" t="s">
        <v>71</v>
      </c>
      <c r="E23" s="11"/>
      <c r="F23" s="10" t="s">
        <v>26</v>
      </c>
      <c r="G23" s="12" t="s">
        <v>27</v>
      </c>
      <c r="H23" s="13" t="s">
        <v>21</v>
      </c>
      <c r="I23" s="13" t="s">
        <v>22</v>
      </c>
      <c r="J23" s="14"/>
      <c r="K23" s="15" t="n">
        <v>0</v>
      </c>
      <c r="L23" s="15" t="n">
        <v>0</v>
      </c>
      <c r="M23" s="15" t="n">
        <v>0</v>
      </c>
      <c r="N23" s="15"/>
      <c r="O23" s="16" t="n">
        <f aca="false">MEDIAN(K23:M23)</f>
        <v>0</v>
      </c>
      <c r="P23" s="14" t="str">
        <f aca="false">IF(AND(O23&gt;12,O23&lt;=14),"priznanje",IF(AND(O23&gt;14,O23&lt;=16),"bronca",IF(AND(O23&gt;16,O23&lt;=18),"srebro",IF(O23&gt;18,"zlato","neocjenjeno"))))</f>
        <v>neocjenjeno</v>
      </c>
      <c r="Q23" s="14"/>
    </row>
    <row r="24" customFormat="false" ht="18" hidden="false" customHeight="true" outlineLevel="0" collapsed="false">
      <c r="B24" s="9" t="s">
        <v>72</v>
      </c>
      <c r="C24" s="10" t="s">
        <v>73</v>
      </c>
      <c r="D24" s="10" t="s">
        <v>32</v>
      </c>
      <c r="E24" s="11"/>
      <c r="F24" s="10" t="s">
        <v>38</v>
      </c>
      <c r="G24" s="12" t="s">
        <v>27</v>
      </c>
      <c r="H24" s="13" t="s">
        <v>21</v>
      </c>
      <c r="I24" s="13" t="s">
        <v>22</v>
      </c>
      <c r="J24" s="14"/>
      <c r="K24" s="15" t="n">
        <v>14.2</v>
      </c>
      <c r="L24" s="15" t="n">
        <v>15</v>
      </c>
      <c r="M24" s="15" t="n">
        <v>15</v>
      </c>
      <c r="N24" s="15"/>
      <c r="O24" s="16" t="n">
        <f aca="false">MEDIAN(K24:M24)</f>
        <v>15</v>
      </c>
      <c r="P24" s="14" t="str">
        <f aca="false">IF(AND(O24&gt;12,O24&lt;=14),"priznanje",IF(AND(O24&gt;14,O24&lt;=16),"bronca",IF(AND(O24&gt;16,O24&lt;=18),"srebro",IF(O24&gt;18,"zlato","neocjenjeno"))))</f>
        <v>bronca</v>
      </c>
      <c r="Q24" s="14"/>
    </row>
    <row r="25" customFormat="false" ht="18" hidden="false" customHeight="true" outlineLevel="0" collapsed="false">
      <c r="B25" s="9" t="s">
        <v>74</v>
      </c>
      <c r="C25" s="10" t="s">
        <v>73</v>
      </c>
      <c r="D25" s="10" t="s">
        <v>32</v>
      </c>
      <c r="E25" s="11"/>
      <c r="F25" s="10" t="s">
        <v>38</v>
      </c>
      <c r="G25" s="12" t="s">
        <v>27</v>
      </c>
      <c r="H25" s="13" t="s">
        <v>21</v>
      </c>
      <c r="I25" s="13" t="s">
        <v>22</v>
      </c>
      <c r="J25" s="14"/>
      <c r="K25" s="15" t="n">
        <v>14.5</v>
      </c>
      <c r="L25" s="15" t="n">
        <v>15.5</v>
      </c>
      <c r="M25" s="15" t="n">
        <v>15</v>
      </c>
      <c r="N25" s="15"/>
      <c r="O25" s="16" t="n">
        <f aca="false">MEDIAN(K25:M25)</f>
        <v>15</v>
      </c>
      <c r="P25" s="14" t="str">
        <f aca="false">IF(AND(O25&gt;12,O25&lt;=14),"priznanje",IF(AND(O25&gt;14,O25&lt;=16),"bronca",IF(AND(O25&gt;16,O25&lt;=18),"srebro",IF(O25&gt;18,"zlato","neocjenjeno"))))</f>
        <v>bronca</v>
      </c>
      <c r="Q25" s="14"/>
    </row>
    <row r="26" customFormat="false" ht="18" hidden="false" customHeight="true" outlineLevel="0" collapsed="false">
      <c r="B26" s="9" t="s">
        <v>75</v>
      </c>
      <c r="C26" s="10" t="s">
        <v>76</v>
      </c>
      <c r="D26" s="10" t="s">
        <v>77</v>
      </c>
      <c r="E26" s="11"/>
      <c r="F26" s="10" t="s">
        <v>38</v>
      </c>
      <c r="G26" s="12" t="s">
        <v>27</v>
      </c>
      <c r="H26" s="13" t="s">
        <v>21</v>
      </c>
      <c r="I26" s="13" t="s">
        <v>22</v>
      </c>
      <c r="J26" s="14"/>
      <c r="K26" s="15" t="n">
        <v>0</v>
      </c>
      <c r="L26" s="15" t="n">
        <v>0</v>
      </c>
      <c r="M26" s="15" t="n">
        <v>0</v>
      </c>
      <c r="N26" s="15"/>
      <c r="O26" s="16" t="n">
        <f aca="false">MEDIAN(K26:M26)</f>
        <v>0</v>
      </c>
      <c r="P26" s="14" t="str">
        <f aca="false">IF(AND(O26&gt;12,O26&lt;=14),"priznanje",IF(AND(O26&gt;14,O26&lt;=16),"bronca",IF(AND(O26&gt;16,O26&lt;=18),"srebro",IF(O26&gt;18,"zlato","neocjenjeno"))))</f>
        <v>neocjenjeno</v>
      </c>
      <c r="Q26" s="14"/>
    </row>
    <row r="27" customFormat="false" ht="18" hidden="false" customHeight="true" outlineLevel="0" collapsed="false">
      <c r="B27" s="9" t="s">
        <v>78</v>
      </c>
      <c r="C27" s="10" t="s">
        <v>76</v>
      </c>
      <c r="D27" s="10" t="s">
        <v>77</v>
      </c>
      <c r="E27" s="11"/>
      <c r="F27" s="10" t="s">
        <v>38</v>
      </c>
      <c r="G27" s="12" t="s">
        <v>20</v>
      </c>
      <c r="H27" s="13" t="s">
        <v>21</v>
      </c>
      <c r="I27" s="13" t="s">
        <v>22</v>
      </c>
      <c r="J27" s="14"/>
      <c r="K27" s="15" t="n">
        <v>16.3</v>
      </c>
      <c r="L27" s="15" t="n">
        <v>16.8</v>
      </c>
      <c r="M27" s="15" t="n">
        <v>16.5</v>
      </c>
      <c r="N27" s="15"/>
      <c r="O27" s="16" t="n">
        <f aca="false">MEDIAN(K27:M27)</f>
        <v>16.5</v>
      </c>
      <c r="P27" s="14" t="str">
        <f aca="false">IF(AND(O27&gt;12,O27&lt;=14),"priznanje",IF(AND(O27&gt;14,O27&lt;=16),"bronca",IF(AND(O27&gt;16,O27&lt;=18),"srebro",IF(O27&gt;18,"zlato","neocjenjeno"))))</f>
        <v>srebro</v>
      </c>
      <c r="Q27" s="14"/>
    </row>
    <row r="28" customFormat="false" ht="18" hidden="false" customHeight="true" outlineLevel="0" collapsed="false">
      <c r="B28" s="9" t="s">
        <v>79</v>
      </c>
      <c r="C28" s="10" t="s">
        <v>80</v>
      </c>
      <c r="D28" s="10" t="s">
        <v>81</v>
      </c>
      <c r="E28" s="11"/>
      <c r="F28" s="10" t="s">
        <v>26</v>
      </c>
      <c r="G28" s="12" t="s">
        <v>27</v>
      </c>
      <c r="H28" s="13" t="s">
        <v>57</v>
      </c>
      <c r="I28" s="13" t="s">
        <v>22</v>
      </c>
      <c r="J28" s="14"/>
      <c r="K28" s="15" t="n">
        <v>17.3</v>
      </c>
      <c r="L28" s="15" t="n">
        <v>17.6</v>
      </c>
      <c r="M28" s="15" t="n">
        <v>17.3</v>
      </c>
      <c r="N28" s="15"/>
      <c r="O28" s="16" t="n">
        <f aca="false">MEDIAN(K28:M28)</f>
        <v>17.3</v>
      </c>
      <c r="P28" s="14" t="str">
        <f aca="false">IF(AND(O28&gt;12,O28&lt;=14),"priznanje",IF(AND(O28&gt;14,O28&lt;=16),"bronca",IF(AND(O28&gt;16,O28&lt;=18),"srebro",IF(O28&gt;18,"zlato","neocjenjeno"))))</f>
        <v>srebro</v>
      </c>
      <c r="Q28" s="14"/>
    </row>
    <row r="29" customFormat="false" ht="18" hidden="false" customHeight="true" outlineLevel="0" collapsed="false">
      <c r="B29" s="9" t="s">
        <v>82</v>
      </c>
      <c r="C29" s="10" t="s">
        <v>80</v>
      </c>
      <c r="D29" s="10" t="s">
        <v>81</v>
      </c>
      <c r="E29" s="11"/>
      <c r="F29" s="10" t="s">
        <v>26</v>
      </c>
      <c r="G29" s="12" t="s">
        <v>83</v>
      </c>
      <c r="H29" s="13" t="s">
        <v>57</v>
      </c>
      <c r="I29" s="13" t="s">
        <v>84</v>
      </c>
      <c r="J29" s="14"/>
      <c r="K29" s="15" t="n">
        <v>18.3</v>
      </c>
      <c r="L29" s="15" t="n">
        <v>18.9</v>
      </c>
      <c r="M29" s="15" t="n">
        <v>18.4</v>
      </c>
      <c r="N29" s="15"/>
      <c r="O29" s="16" t="n">
        <f aca="false">MEDIAN(K29:M29)</f>
        <v>18.4</v>
      </c>
      <c r="P29" s="14" t="str">
        <f aca="false">IF(AND(O29&gt;12,O29&lt;=14),"priznanje",IF(AND(O29&gt;14,O29&lt;=16),"bronca",IF(AND(O29&gt;16,O29&lt;=18),"srebro",IF(O29&gt;18,"zlato","neocjenjeno"))))</f>
        <v>zlato</v>
      </c>
      <c r="Q29" s="14"/>
    </row>
    <row r="30" customFormat="false" ht="18" hidden="false" customHeight="true" outlineLevel="0" collapsed="false">
      <c r="B30" s="9" t="s">
        <v>85</v>
      </c>
      <c r="C30" s="10" t="s">
        <v>80</v>
      </c>
      <c r="D30" s="10" t="s">
        <v>81</v>
      </c>
      <c r="E30" s="11"/>
      <c r="F30" s="10" t="s">
        <v>26</v>
      </c>
      <c r="G30" s="12" t="s">
        <v>20</v>
      </c>
      <c r="H30" s="13" t="s">
        <v>57</v>
      </c>
      <c r="I30" s="13" t="s">
        <v>22</v>
      </c>
      <c r="J30" s="14"/>
      <c r="K30" s="15" t="n">
        <v>18.1</v>
      </c>
      <c r="L30" s="15" t="n">
        <v>17.5</v>
      </c>
      <c r="M30" s="15" t="n">
        <v>17.6</v>
      </c>
      <c r="N30" s="15"/>
      <c r="O30" s="16" t="n">
        <f aca="false">MEDIAN(K30:M30)</f>
        <v>17.6</v>
      </c>
      <c r="P30" s="14" t="str">
        <f aca="false">IF(AND(O30&gt;12,O30&lt;=14),"priznanje",IF(AND(O30&gt;14,O30&lt;=16),"bronca",IF(AND(O30&gt;16,O30&lt;=18),"srebro",IF(O30&gt;18,"zlato","neocjenjeno"))))</f>
        <v>srebro</v>
      </c>
      <c r="Q30" s="14"/>
    </row>
    <row r="31" customFormat="false" ht="18" hidden="false" customHeight="true" outlineLevel="0" collapsed="false">
      <c r="B31" s="9" t="s">
        <v>86</v>
      </c>
      <c r="C31" s="10" t="s">
        <v>80</v>
      </c>
      <c r="D31" s="10" t="s">
        <v>81</v>
      </c>
      <c r="E31" s="11"/>
      <c r="F31" s="10" t="s">
        <v>26</v>
      </c>
      <c r="G31" s="12" t="s">
        <v>87</v>
      </c>
      <c r="H31" s="13" t="s">
        <v>57</v>
      </c>
      <c r="I31" s="13" t="s">
        <v>22</v>
      </c>
      <c r="J31" s="14"/>
      <c r="K31" s="15" t="n">
        <v>16.8</v>
      </c>
      <c r="L31" s="15" t="n">
        <v>17.7</v>
      </c>
      <c r="M31" s="15" t="n">
        <v>17.3</v>
      </c>
      <c r="N31" s="15"/>
      <c r="O31" s="16" t="n">
        <f aca="false">MEDIAN(K31:M31)</f>
        <v>17.3</v>
      </c>
      <c r="P31" s="14" t="str">
        <f aca="false">IF(AND(O31&gt;12,O31&lt;=14),"priznanje",IF(AND(O31&gt;14,O31&lt;=16),"bronca",IF(AND(O31&gt;16,O31&lt;=18),"srebro",IF(O31&gt;18,"zlato","neocjenjeno"))))</f>
        <v>srebro</v>
      </c>
      <c r="Q31" s="14"/>
    </row>
    <row r="32" customFormat="false" ht="18" hidden="false" customHeight="true" outlineLevel="0" collapsed="false">
      <c r="B32" s="9" t="s">
        <v>88</v>
      </c>
      <c r="C32" s="10" t="s">
        <v>89</v>
      </c>
      <c r="D32" s="10" t="s">
        <v>90</v>
      </c>
      <c r="E32" s="11"/>
      <c r="F32" s="10" t="s">
        <v>26</v>
      </c>
      <c r="G32" s="12" t="s">
        <v>50</v>
      </c>
      <c r="H32" s="13" t="s">
        <v>21</v>
      </c>
      <c r="I32" s="13" t="s">
        <v>22</v>
      </c>
      <c r="J32" s="14"/>
      <c r="K32" s="15" t="n">
        <v>15</v>
      </c>
      <c r="L32" s="15" t="n">
        <v>16.2</v>
      </c>
      <c r="M32" s="15" t="n">
        <v>16.2</v>
      </c>
      <c r="N32" s="15"/>
      <c r="O32" s="16" t="n">
        <f aca="false">MEDIAN(K32:M32)</f>
        <v>16.2</v>
      </c>
      <c r="P32" s="14" t="str">
        <f aca="false">IF(AND(O32&gt;12,O32&lt;=14),"priznanje",IF(AND(O32&gt;14,O32&lt;=16),"bronca",IF(AND(O32&gt;16,O32&lt;=18),"srebro",IF(O32&gt;18,"zlato","neocjenjeno"))))</f>
        <v>srebro</v>
      </c>
      <c r="Q32" s="14"/>
    </row>
    <row r="33" customFormat="false" ht="18" hidden="false" customHeight="true" outlineLevel="0" collapsed="false">
      <c r="B33" s="9" t="s">
        <v>91</v>
      </c>
      <c r="C33" s="10" t="s">
        <v>89</v>
      </c>
      <c r="D33" s="10" t="s">
        <v>90</v>
      </c>
      <c r="E33" s="11"/>
      <c r="F33" s="10" t="s">
        <v>26</v>
      </c>
      <c r="G33" s="12" t="s">
        <v>33</v>
      </c>
      <c r="H33" s="13" t="s">
        <v>21</v>
      </c>
      <c r="I33" s="13" t="s">
        <v>22</v>
      </c>
      <c r="J33" s="14"/>
      <c r="K33" s="15" t="n">
        <v>16.1</v>
      </c>
      <c r="L33" s="15" t="n">
        <v>16.1</v>
      </c>
      <c r="M33" s="15" t="n">
        <v>16.2</v>
      </c>
      <c r="N33" s="15"/>
      <c r="O33" s="16" t="n">
        <f aca="false">MEDIAN(K33:M33)</f>
        <v>16.1</v>
      </c>
      <c r="P33" s="14" t="str">
        <f aca="false">IF(AND(O33&gt;12,O33&lt;=14),"priznanje",IF(AND(O33&gt;14,O33&lt;=16),"bronca",IF(AND(O33&gt;16,O33&lt;=18),"srebro",IF(O33&gt;18,"zlato","neocjenjeno"))))</f>
        <v>srebro</v>
      </c>
      <c r="Q33" s="14"/>
    </row>
    <row r="34" customFormat="false" ht="18" hidden="false" customHeight="true" outlineLevel="0" collapsed="false">
      <c r="B34" s="9" t="s">
        <v>92</v>
      </c>
      <c r="C34" s="10" t="s">
        <v>89</v>
      </c>
      <c r="D34" s="10" t="s">
        <v>90</v>
      </c>
      <c r="E34" s="11"/>
      <c r="F34" s="10" t="s">
        <v>26</v>
      </c>
      <c r="G34" s="12" t="s">
        <v>87</v>
      </c>
      <c r="H34" s="13" t="s">
        <v>21</v>
      </c>
      <c r="I34" s="13" t="s">
        <v>22</v>
      </c>
      <c r="J34" s="14"/>
      <c r="K34" s="15" t="n">
        <v>17.5</v>
      </c>
      <c r="L34" s="15" t="n">
        <v>16.5</v>
      </c>
      <c r="M34" s="15" t="n">
        <v>16.5</v>
      </c>
      <c r="N34" s="15"/>
      <c r="O34" s="16" t="n">
        <f aca="false">MEDIAN(K34:M34)</f>
        <v>16.5</v>
      </c>
      <c r="P34" s="14" t="str">
        <f aca="false">IF(AND(O34&gt;12,O34&lt;=14),"priznanje",IF(AND(O34&gt;14,O34&lt;=16),"bronca",IF(AND(O34&gt;16,O34&lt;=18),"srebro",IF(O34&gt;18,"zlato","neocjenjeno"))))</f>
        <v>srebro</v>
      </c>
      <c r="Q34" s="14"/>
    </row>
    <row r="35" customFormat="false" ht="18" hidden="false" customHeight="true" outlineLevel="0" collapsed="false">
      <c r="B35" s="9" t="s">
        <v>93</v>
      </c>
      <c r="C35" s="10" t="s">
        <v>94</v>
      </c>
      <c r="D35" s="10" t="s">
        <v>95</v>
      </c>
      <c r="E35" s="11"/>
      <c r="F35" s="10" t="s">
        <v>38</v>
      </c>
      <c r="G35" s="12" t="s">
        <v>27</v>
      </c>
      <c r="H35" s="13" t="s">
        <v>21</v>
      </c>
      <c r="I35" s="13" t="s">
        <v>22</v>
      </c>
      <c r="J35" s="14"/>
      <c r="K35" s="15" t="n">
        <v>15</v>
      </c>
      <c r="L35" s="15" t="n">
        <v>15</v>
      </c>
      <c r="M35" s="15" t="n">
        <v>15.5</v>
      </c>
      <c r="N35" s="15"/>
      <c r="O35" s="16" t="n">
        <f aca="false">MEDIAN(K35:M35)</f>
        <v>15</v>
      </c>
      <c r="P35" s="14" t="str">
        <f aca="false">IF(AND(O35&gt;12,O35&lt;=14),"priznanje",IF(AND(O35&gt;14,O35&lt;=16),"bronca",IF(AND(O35&gt;16,O35&lt;=18),"srebro",IF(O35&gt;18,"zlato","neocjenjeno"))))</f>
        <v>bronca</v>
      </c>
      <c r="Q35" s="14"/>
    </row>
    <row r="36" customFormat="false" ht="18" hidden="false" customHeight="true" outlineLevel="0" collapsed="false">
      <c r="B36" s="9" t="s">
        <v>96</v>
      </c>
      <c r="C36" s="10" t="s">
        <v>97</v>
      </c>
      <c r="D36" s="10" t="s">
        <v>65</v>
      </c>
      <c r="E36" s="11"/>
      <c r="F36" s="10" t="s">
        <v>38</v>
      </c>
      <c r="G36" s="12" t="s">
        <v>20</v>
      </c>
      <c r="H36" s="13" t="s">
        <v>21</v>
      </c>
      <c r="I36" s="13" t="s">
        <v>22</v>
      </c>
      <c r="J36" s="14"/>
      <c r="K36" s="15" t="n">
        <v>16.3</v>
      </c>
      <c r="L36" s="15" t="n">
        <v>15.5</v>
      </c>
      <c r="M36" s="15" t="n">
        <v>15.8</v>
      </c>
      <c r="N36" s="15"/>
      <c r="O36" s="16" t="n">
        <f aca="false">MEDIAN(K36:M36)</f>
        <v>15.8</v>
      </c>
      <c r="P36" s="14" t="str">
        <f aca="false">IF(AND(O36&gt;12,O36&lt;=14),"priznanje",IF(AND(O36&gt;14,O36&lt;=16),"bronca",IF(AND(O36&gt;16,O36&lt;=18),"srebro",IF(O36&gt;18,"zlato","neocjenjeno"))))</f>
        <v>bronca</v>
      </c>
      <c r="Q36" s="14"/>
    </row>
    <row r="37" customFormat="false" ht="18" hidden="false" customHeight="true" outlineLevel="0" collapsed="false">
      <c r="B37" s="9" t="s">
        <v>98</v>
      </c>
      <c r="C37" s="10" t="s">
        <v>97</v>
      </c>
      <c r="D37" s="10" t="s">
        <v>65</v>
      </c>
      <c r="E37" s="11"/>
      <c r="F37" s="10" t="s">
        <v>38</v>
      </c>
      <c r="G37" s="12" t="s">
        <v>83</v>
      </c>
      <c r="H37" s="13" t="s">
        <v>21</v>
      </c>
      <c r="I37" s="13" t="s">
        <v>22</v>
      </c>
      <c r="J37" s="14"/>
      <c r="K37" s="15" t="n">
        <v>15</v>
      </c>
      <c r="L37" s="15" t="n">
        <v>16.3</v>
      </c>
      <c r="M37" s="15" t="n">
        <v>16.4</v>
      </c>
      <c r="N37" s="15"/>
      <c r="O37" s="16" t="n">
        <f aca="false">MEDIAN(K37:M37)</f>
        <v>16.3</v>
      </c>
      <c r="P37" s="14" t="str">
        <f aca="false">IF(AND(O37&gt;12,O37&lt;=14),"priznanje",IF(AND(O37&gt;14,O37&lt;=16),"bronca",IF(AND(O37&gt;16,O37&lt;=18),"srebro",IF(O37&gt;18,"zlato","neocjenjeno"))))</f>
        <v>srebro</v>
      </c>
      <c r="Q37" s="14"/>
    </row>
    <row r="38" customFormat="false" ht="18" hidden="false" customHeight="true" outlineLevel="0" collapsed="false">
      <c r="B38" s="9" t="s">
        <v>99</v>
      </c>
      <c r="C38" s="10" t="s">
        <v>100</v>
      </c>
      <c r="D38" s="10" t="s">
        <v>71</v>
      </c>
      <c r="E38" s="11"/>
      <c r="F38" s="10" t="s">
        <v>38</v>
      </c>
      <c r="G38" s="12" t="s">
        <v>20</v>
      </c>
      <c r="H38" s="13" t="s">
        <v>21</v>
      </c>
      <c r="I38" s="13" t="s">
        <v>22</v>
      </c>
      <c r="J38" s="14"/>
      <c r="K38" s="15" t="n">
        <v>16.3</v>
      </c>
      <c r="L38" s="15" t="n">
        <v>17</v>
      </c>
      <c r="M38" s="15" t="n">
        <v>17</v>
      </c>
      <c r="N38" s="15"/>
      <c r="O38" s="16" t="n">
        <f aca="false">MEDIAN(K38:M38)</f>
        <v>17</v>
      </c>
      <c r="P38" s="14" t="str">
        <f aca="false">IF(AND(O38&gt;12,O38&lt;=14),"priznanje",IF(AND(O38&gt;14,O38&lt;=16),"bronca",IF(AND(O38&gt;16,O38&lt;=18),"srebro",IF(O38&gt;18,"zlato","neocjenjeno"))))</f>
        <v>srebro</v>
      </c>
      <c r="Q38" s="14"/>
    </row>
    <row r="39" customFormat="false" ht="18" hidden="false" customHeight="true" outlineLevel="0" collapsed="false">
      <c r="B39" s="9" t="s">
        <v>101</v>
      </c>
      <c r="C39" s="10" t="s">
        <v>100</v>
      </c>
      <c r="D39" s="10" t="s">
        <v>71</v>
      </c>
      <c r="E39" s="11"/>
      <c r="F39" s="10" t="s">
        <v>38</v>
      </c>
      <c r="G39" s="12" t="s">
        <v>68</v>
      </c>
      <c r="H39" s="13" t="s">
        <v>21</v>
      </c>
      <c r="I39" s="13" t="s">
        <v>22</v>
      </c>
      <c r="J39" s="14"/>
      <c r="K39" s="15" t="n">
        <v>17.6</v>
      </c>
      <c r="L39" s="15" t="n">
        <v>17.4</v>
      </c>
      <c r="M39" s="15" t="n">
        <v>16.2</v>
      </c>
      <c r="N39" s="15"/>
      <c r="O39" s="16" t="n">
        <f aca="false">MEDIAN(K39:M39)</f>
        <v>17.4</v>
      </c>
      <c r="P39" s="14" t="str">
        <f aca="false">IF(AND(O39&gt;12,O39&lt;=14),"priznanje",IF(AND(O39&gt;14,O39&lt;=16),"bronca",IF(AND(O39&gt;16,O39&lt;=18),"srebro",IF(O39&gt;18,"zlato","neocjenjeno"))))</f>
        <v>srebro</v>
      </c>
      <c r="Q39" s="14"/>
    </row>
    <row r="40" customFormat="false" ht="18" hidden="false" customHeight="true" outlineLevel="0" collapsed="false">
      <c r="B40" s="9" t="s">
        <v>102</v>
      </c>
      <c r="C40" s="10" t="s">
        <v>103</v>
      </c>
      <c r="D40" s="10" t="s">
        <v>104</v>
      </c>
      <c r="E40" s="11"/>
      <c r="F40" s="10" t="s">
        <v>26</v>
      </c>
      <c r="G40" s="12" t="s">
        <v>27</v>
      </c>
      <c r="H40" s="13" t="s">
        <v>21</v>
      </c>
      <c r="I40" s="13" t="s">
        <v>22</v>
      </c>
      <c r="J40" s="14"/>
      <c r="K40" s="15" t="n">
        <v>14.1</v>
      </c>
      <c r="L40" s="15" t="n">
        <v>14.8</v>
      </c>
      <c r="M40" s="15" t="n">
        <v>15.1</v>
      </c>
      <c r="N40" s="15"/>
      <c r="O40" s="16" t="n">
        <f aca="false">MEDIAN(K40:M40)</f>
        <v>14.8</v>
      </c>
      <c r="P40" s="14" t="str">
        <f aca="false">IF(AND(O40&gt;12,O40&lt;=14),"priznanje",IF(AND(O40&gt;14,O40&lt;=16),"bronca",IF(AND(O40&gt;16,O40&lt;=18),"srebro",IF(O40&gt;18,"zlato","neocjenjeno"))))</f>
        <v>bronca</v>
      </c>
      <c r="Q40" s="14"/>
    </row>
    <row r="41" customFormat="false" ht="18" hidden="false" customHeight="true" outlineLevel="0" collapsed="false">
      <c r="B41" s="9" t="s">
        <v>105</v>
      </c>
      <c r="C41" s="10" t="s">
        <v>24</v>
      </c>
      <c r="D41" s="10" t="s">
        <v>106</v>
      </c>
      <c r="E41" s="11"/>
      <c r="F41" s="10" t="s">
        <v>26</v>
      </c>
      <c r="G41" s="12" t="s">
        <v>27</v>
      </c>
      <c r="H41" s="13" t="s">
        <v>21</v>
      </c>
      <c r="I41" s="13" t="s">
        <v>22</v>
      </c>
      <c r="J41" s="14"/>
      <c r="K41" s="15" t="n">
        <v>0</v>
      </c>
      <c r="L41" s="15" t="n">
        <v>0</v>
      </c>
      <c r="M41" s="15" t="n">
        <v>0</v>
      </c>
      <c r="N41" s="15"/>
      <c r="O41" s="16" t="n">
        <f aca="false">MEDIAN(K41:M41)</f>
        <v>0</v>
      </c>
      <c r="P41" s="14" t="str">
        <f aca="false">IF(AND(O41&gt;12,O41&lt;=14),"priznanje",IF(AND(O41&gt;14,O41&lt;=16),"bronca",IF(AND(O41&gt;16,O41&lt;=18),"srebro",IF(O41&gt;18,"zlato","neocjenjeno"))))</f>
        <v>neocjenjeno</v>
      </c>
      <c r="Q41" s="14"/>
    </row>
    <row r="42" customFormat="false" ht="18" hidden="false" customHeight="true" outlineLevel="0" collapsed="false">
      <c r="B42" s="9" t="s">
        <v>107</v>
      </c>
      <c r="C42" s="10" t="s">
        <v>108</v>
      </c>
      <c r="D42" s="10" t="s">
        <v>109</v>
      </c>
      <c r="E42" s="11"/>
      <c r="F42" s="10" t="s">
        <v>19</v>
      </c>
      <c r="G42" s="12" t="s">
        <v>110</v>
      </c>
      <c r="H42" s="13" t="s">
        <v>21</v>
      </c>
      <c r="I42" s="13" t="s">
        <v>22</v>
      </c>
      <c r="J42" s="14"/>
      <c r="K42" s="15" t="n">
        <v>16.5</v>
      </c>
      <c r="L42" s="15" t="n">
        <v>17</v>
      </c>
      <c r="M42" s="15" t="n">
        <v>16.8</v>
      </c>
      <c r="N42" s="15"/>
      <c r="O42" s="16" t="n">
        <f aca="false">MEDIAN(K42:M42)</f>
        <v>16.8</v>
      </c>
      <c r="P42" s="14" t="str">
        <f aca="false">IF(AND(O42&gt;12,O42&lt;=14),"priznanje",IF(AND(O42&gt;14,O42&lt;=16),"bronca",IF(AND(O42&gt;16,O42&lt;=18),"srebro",IF(O42&gt;18,"zlato","neocjenjeno"))))</f>
        <v>srebro</v>
      </c>
      <c r="Q42" s="14"/>
    </row>
    <row r="43" customFormat="false" ht="18" hidden="false" customHeight="true" outlineLevel="0" collapsed="false">
      <c r="B43" s="9" t="s">
        <v>111</v>
      </c>
      <c r="C43" s="10" t="s">
        <v>108</v>
      </c>
      <c r="D43" s="10" t="s">
        <v>109</v>
      </c>
      <c r="E43" s="11"/>
      <c r="F43" s="10" t="s">
        <v>19</v>
      </c>
      <c r="G43" s="12" t="s">
        <v>27</v>
      </c>
      <c r="H43" s="13" t="s">
        <v>21</v>
      </c>
      <c r="I43" s="13" t="s">
        <v>22</v>
      </c>
      <c r="J43" s="14"/>
      <c r="K43" s="15" t="n">
        <v>15</v>
      </c>
      <c r="L43" s="15" t="n">
        <v>15.8</v>
      </c>
      <c r="M43" s="15" t="n">
        <v>16.2</v>
      </c>
      <c r="N43" s="15"/>
      <c r="O43" s="16" t="n">
        <f aca="false">MEDIAN(K43:M43)</f>
        <v>15.8</v>
      </c>
      <c r="P43" s="14" t="str">
        <f aca="false">IF(AND(O43&gt;12,O43&lt;=14),"priznanje",IF(AND(O43&gt;14,O43&lt;=16),"bronca",IF(AND(O43&gt;16,O43&lt;=18),"srebro",IF(O43&gt;18,"zlato","neocjenjeno"))))</f>
        <v>bronca</v>
      </c>
      <c r="Q43" s="14"/>
    </row>
    <row r="44" customFormat="false" ht="18" hidden="false" customHeight="true" outlineLevel="0" collapsed="false">
      <c r="B44" s="9" t="s">
        <v>112</v>
      </c>
      <c r="C44" s="10" t="s">
        <v>113</v>
      </c>
      <c r="D44" s="10" t="s">
        <v>114</v>
      </c>
      <c r="E44" s="11"/>
      <c r="F44" s="10" t="s">
        <v>26</v>
      </c>
      <c r="G44" s="12" t="s">
        <v>27</v>
      </c>
      <c r="H44" s="13" t="s">
        <v>21</v>
      </c>
      <c r="I44" s="13" t="s">
        <v>22</v>
      </c>
      <c r="J44" s="14"/>
      <c r="K44" s="15" t="n">
        <v>15.5</v>
      </c>
      <c r="L44" s="15" t="n">
        <v>17.3</v>
      </c>
      <c r="M44" s="15" t="n">
        <v>17</v>
      </c>
      <c r="N44" s="15"/>
      <c r="O44" s="16" t="n">
        <f aca="false">MEDIAN(K44:M44)</f>
        <v>17</v>
      </c>
      <c r="P44" s="14" t="str">
        <f aca="false">IF(AND(O44&gt;12,O44&lt;=14),"priznanje",IF(AND(O44&gt;14,O44&lt;=16),"bronca",IF(AND(O44&gt;16,O44&lt;=18),"srebro",IF(O44&gt;18,"zlato","neocjenjeno"))))</f>
        <v>srebro</v>
      </c>
      <c r="Q44" s="14"/>
    </row>
    <row r="45" customFormat="false" ht="18" hidden="false" customHeight="true" outlineLevel="0" collapsed="false">
      <c r="B45" s="9" t="s">
        <v>115</v>
      </c>
      <c r="C45" s="10" t="s">
        <v>116</v>
      </c>
      <c r="D45" s="10" t="s">
        <v>117</v>
      </c>
      <c r="E45" s="11"/>
      <c r="F45" s="10" t="s">
        <v>19</v>
      </c>
      <c r="G45" s="12" t="s">
        <v>27</v>
      </c>
      <c r="H45" s="13" t="s">
        <v>21</v>
      </c>
      <c r="I45" s="13" t="s">
        <v>22</v>
      </c>
      <c r="J45" s="14"/>
      <c r="K45" s="15" t="n">
        <v>16.4</v>
      </c>
      <c r="L45" s="15" t="n">
        <v>15.5</v>
      </c>
      <c r="M45" s="15" t="n">
        <v>15.2</v>
      </c>
      <c r="N45" s="15"/>
      <c r="O45" s="16" t="n">
        <f aca="false">MEDIAN(K45:M45)</f>
        <v>15.5</v>
      </c>
      <c r="P45" s="14" t="str">
        <f aca="false">IF(AND(O45&gt;12,O45&lt;=14),"priznanje",IF(AND(O45&gt;14,O45&lt;=16),"bronca",IF(AND(O45&gt;16,O45&lt;=18),"srebro",IF(O45&gt;18,"zlato","neocjenjeno"))))</f>
        <v>bronca</v>
      </c>
      <c r="Q45" s="14"/>
    </row>
    <row r="46" customFormat="false" ht="18" hidden="false" customHeight="true" outlineLevel="0" collapsed="false">
      <c r="B46" s="9" t="s">
        <v>118</v>
      </c>
      <c r="C46" s="10" t="s">
        <v>52</v>
      </c>
      <c r="D46" s="10" t="s">
        <v>119</v>
      </c>
      <c r="E46" s="11"/>
      <c r="F46" s="10" t="s">
        <v>66</v>
      </c>
      <c r="G46" s="12" t="s">
        <v>27</v>
      </c>
      <c r="H46" s="13" t="s">
        <v>21</v>
      </c>
      <c r="I46" s="13" t="s">
        <v>22</v>
      </c>
      <c r="J46" s="14"/>
      <c r="K46" s="15" t="n">
        <v>18.1</v>
      </c>
      <c r="L46" s="15" t="n">
        <v>17.5</v>
      </c>
      <c r="M46" s="15" t="n">
        <v>18.2</v>
      </c>
      <c r="N46" s="15"/>
      <c r="O46" s="16" t="n">
        <f aca="false">MEDIAN(K46:M46)</f>
        <v>18.1</v>
      </c>
      <c r="P46" s="14" t="str">
        <f aca="false">IF(AND(O46&gt;12,O46&lt;=14),"priznanje",IF(AND(O46&gt;14,O46&lt;=16),"bronca",IF(AND(O46&gt;16,O46&lt;=18),"srebro",IF(O46&gt;18,"zlato","neocjenjeno"))))</f>
        <v>zlato</v>
      </c>
      <c r="Q46" s="14"/>
    </row>
    <row r="47" customFormat="false" ht="18" hidden="false" customHeight="true" outlineLevel="0" collapsed="false">
      <c r="B47" s="9" t="s">
        <v>120</v>
      </c>
      <c r="C47" s="10" t="s">
        <v>52</v>
      </c>
      <c r="D47" s="10" t="s">
        <v>119</v>
      </c>
      <c r="E47" s="11"/>
      <c r="F47" s="10" t="s">
        <v>66</v>
      </c>
      <c r="G47" s="12" t="s">
        <v>27</v>
      </c>
      <c r="H47" s="13" t="s">
        <v>21</v>
      </c>
      <c r="I47" s="13" t="s">
        <v>22</v>
      </c>
      <c r="J47" s="14"/>
      <c r="K47" s="15" t="n">
        <v>15.8</v>
      </c>
      <c r="L47" s="15" t="n">
        <v>16.3</v>
      </c>
      <c r="M47" s="15" t="n">
        <v>16.4</v>
      </c>
      <c r="N47" s="15"/>
      <c r="O47" s="16" t="n">
        <f aca="false">MEDIAN(K47:M47)</f>
        <v>16.3</v>
      </c>
      <c r="P47" s="14" t="str">
        <f aca="false">IF(AND(O47&gt;12,O47&lt;=14),"priznanje",IF(AND(O47&gt;14,O47&lt;=16),"bronca",IF(AND(O47&gt;16,O47&lt;=18),"srebro",IF(O47&gt;18,"zlato","neocjenjeno"))))</f>
        <v>srebro</v>
      </c>
      <c r="Q47" s="14"/>
    </row>
    <row r="48" customFormat="false" ht="18" hidden="false" customHeight="true" outlineLevel="0" collapsed="false">
      <c r="B48" s="9" t="s">
        <v>121</v>
      </c>
      <c r="C48" s="10" t="s">
        <v>122</v>
      </c>
      <c r="D48" s="10" t="s">
        <v>53</v>
      </c>
      <c r="E48" s="11"/>
      <c r="F48" s="10" t="s">
        <v>66</v>
      </c>
      <c r="G48" s="12" t="s">
        <v>123</v>
      </c>
      <c r="H48" s="13" t="s">
        <v>21</v>
      </c>
      <c r="I48" s="13" t="s">
        <v>22</v>
      </c>
      <c r="J48" s="14"/>
      <c r="K48" s="15" t="n">
        <v>16.5</v>
      </c>
      <c r="L48" s="15" t="n">
        <v>17.6</v>
      </c>
      <c r="M48" s="15" t="n">
        <v>16.6</v>
      </c>
      <c r="N48" s="15"/>
      <c r="O48" s="16" t="n">
        <f aca="false">MEDIAN(K48:M48)</f>
        <v>16.6</v>
      </c>
      <c r="P48" s="14" t="str">
        <f aca="false">IF(AND(O48&gt;12,O48&lt;=14),"priznanje",IF(AND(O48&gt;14,O48&lt;=16),"bronca",IF(AND(O48&gt;16,O48&lt;=18),"srebro",IF(O48&gt;18,"zlato","neocjenjeno"))))</f>
        <v>srebro</v>
      </c>
      <c r="Q48" s="14"/>
    </row>
    <row r="49" customFormat="false" ht="18" hidden="false" customHeight="true" outlineLevel="0" collapsed="false">
      <c r="B49" s="9" t="s">
        <v>124</v>
      </c>
      <c r="C49" s="10" t="s">
        <v>122</v>
      </c>
      <c r="D49" s="10" t="s">
        <v>53</v>
      </c>
      <c r="E49" s="11"/>
      <c r="F49" s="10" t="s">
        <v>66</v>
      </c>
      <c r="G49" s="12" t="s">
        <v>20</v>
      </c>
      <c r="H49" s="13" t="s">
        <v>21</v>
      </c>
      <c r="I49" s="13" t="s">
        <v>22</v>
      </c>
      <c r="J49" s="14"/>
      <c r="K49" s="15" t="n">
        <v>16</v>
      </c>
      <c r="L49" s="15" t="n">
        <v>15</v>
      </c>
      <c r="M49" s="15" t="n">
        <v>15</v>
      </c>
      <c r="N49" s="15"/>
      <c r="O49" s="16" t="n">
        <f aca="false">MEDIAN(K49:M49)</f>
        <v>15</v>
      </c>
      <c r="P49" s="14" t="str">
        <f aca="false">IF(AND(O49&gt;12,O49&lt;=14),"priznanje",IF(AND(O49&gt;14,O49&lt;=16),"bronca",IF(AND(O49&gt;16,O49&lt;=18),"srebro",IF(O49&gt;18,"zlato","neocjenjeno"))))</f>
        <v>bronca</v>
      </c>
      <c r="Q49" s="14"/>
    </row>
    <row r="50" customFormat="false" ht="18" hidden="false" customHeight="true" outlineLevel="0" collapsed="false">
      <c r="B50" s="9" t="s">
        <v>125</v>
      </c>
      <c r="C50" s="10" t="s">
        <v>126</v>
      </c>
      <c r="D50" s="10" t="s">
        <v>53</v>
      </c>
      <c r="E50" s="11"/>
      <c r="F50" s="10" t="s">
        <v>26</v>
      </c>
      <c r="G50" s="12" t="s">
        <v>127</v>
      </c>
      <c r="H50" s="13" t="s">
        <v>57</v>
      </c>
      <c r="I50" s="13" t="s">
        <v>22</v>
      </c>
      <c r="J50" s="14"/>
      <c r="K50" s="15" t="n">
        <v>18.3</v>
      </c>
      <c r="L50" s="15" t="n">
        <v>18</v>
      </c>
      <c r="M50" s="15" t="n">
        <v>18.1</v>
      </c>
      <c r="N50" s="15"/>
      <c r="O50" s="16" t="n">
        <f aca="false">MEDIAN(K50:M50)</f>
        <v>18.1</v>
      </c>
      <c r="P50" s="14" t="str">
        <f aca="false">IF(AND(O50&gt;12,O50&lt;=14),"priznanje",IF(AND(O50&gt;14,O50&lt;=16),"bronca",IF(AND(O50&gt;16,O50&lt;=18),"srebro",IF(O50&gt;18,"zlato","neocjenjeno"))))</f>
        <v>zlato</v>
      </c>
      <c r="Q50" s="14"/>
    </row>
    <row r="51" customFormat="false" ht="18" hidden="false" customHeight="true" outlineLevel="0" collapsed="false">
      <c r="B51" s="9" t="s">
        <v>128</v>
      </c>
      <c r="C51" s="10" t="s">
        <v>80</v>
      </c>
      <c r="D51" s="10" t="s">
        <v>129</v>
      </c>
      <c r="E51" s="11"/>
      <c r="F51" s="10" t="s">
        <v>130</v>
      </c>
      <c r="G51" s="12" t="s">
        <v>83</v>
      </c>
      <c r="H51" s="13" t="s">
        <v>21</v>
      </c>
      <c r="I51" s="13" t="s">
        <v>22</v>
      </c>
      <c r="J51" s="14"/>
      <c r="K51" s="15" t="n">
        <v>18.1</v>
      </c>
      <c r="L51" s="15" t="n">
        <v>17.7</v>
      </c>
      <c r="M51" s="15" t="n">
        <v>18.5</v>
      </c>
      <c r="N51" s="15"/>
      <c r="O51" s="16" t="n">
        <f aca="false">MEDIAN(K51:M51)</f>
        <v>18.1</v>
      </c>
      <c r="P51" s="14" t="str">
        <f aca="false">IF(AND(O51&gt;12,O51&lt;=14),"priznanje",IF(AND(O51&gt;14,O51&lt;=16),"bronca",IF(AND(O51&gt;16,O51&lt;=18),"srebro",IF(O51&gt;18,"zlato","neocjenjeno"))))</f>
        <v>zlato</v>
      </c>
      <c r="Q51" s="14"/>
    </row>
    <row r="52" customFormat="false" ht="18" hidden="false" customHeight="true" outlineLevel="0" collapsed="false">
      <c r="B52" s="9" t="s">
        <v>131</v>
      </c>
      <c r="C52" s="10" t="s">
        <v>80</v>
      </c>
      <c r="D52" s="10" t="s">
        <v>37</v>
      </c>
      <c r="E52" s="11"/>
      <c r="F52" s="10" t="s">
        <v>130</v>
      </c>
      <c r="G52" s="12" t="s">
        <v>27</v>
      </c>
      <c r="H52" s="13" t="s">
        <v>21</v>
      </c>
      <c r="I52" s="13" t="s">
        <v>22</v>
      </c>
      <c r="J52" s="14"/>
      <c r="K52" s="15" t="n">
        <v>17.8</v>
      </c>
      <c r="L52" s="15" t="n">
        <v>17.5</v>
      </c>
      <c r="M52" s="15" t="n">
        <v>17.6</v>
      </c>
      <c r="N52" s="15"/>
      <c r="O52" s="16" t="n">
        <f aca="false">MEDIAN(K52:M52)</f>
        <v>17.6</v>
      </c>
      <c r="P52" s="14" t="str">
        <f aca="false">IF(AND(O52&gt;12,O52&lt;=14),"priznanje",IF(AND(O52&gt;14,O52&lt;=16),"bronca",IF(AND(O52&gt;16,O52&lt;=18),"srebro",IF(O52&gt;18,"zlato","neocjenjeno"))))</f>
        <v>srebro</v>
      </c>
      <c r="Q52" s="14"/>
    </row>
    <row r="53" customFormat="false" ht="18" hidden="false" customHeight="true" outlineLevel="0" collapsed="false">
      <c r="B53" s="9" t="s">
        <v>132</v>
      </c>
      <c r="C53" s="10" t="s">
        <v>80</v>
      </c>
      <c r="D53" s="10" t="s">
        <v>37</v>
      </c>
      <c r="E53" s="11"/>
      <c r="F53" s="10" t="s">
        <v>130</v>
      </c>
      <c r="G53" s="12" t="s">
        <v>33</v>
      </c>
      <c r="H53" s="13" t="s">
        <v>21</v>
      </c>
      <c r="I53" s="13" t="s">
        <v>22</v>
      </c>
      <c r="J53" s="14"/>
      <c r="K53" s="15" t="n">
        <v>18.2</v>
      </c>
      <c r="L53" s="15" t="n">
        <v>18.2</v>
      </c>
      <c r="M53" s="15" t="n">
        <v>18.1</v>
      </c>
      <c r="N53" s="15"/>
      <c r="O53" s="16" t="n">
        <f aca="false">MEDIAN(K53:M53)</f>
        <v>18.2</v>
      </c>
      <c r="P53" s="14" t="str">
        <f aca="false">IF(AND(O53&gt;12,O53&lt;=14),"priznanje",IF(AND(O53&gt;14,O53&lt;=16),"bronca",IF(AND(O53&gt;16,O53&lt;=18),"srebro",IF(O53&gt;18,"zlato","neocjenjeno"))))</f>
        <v>zlato</v>
      </c>
      <c r="Q53" s="14"/>
    </row>
    <row r="54" customFormat="false" ht="18" hidden="false" customHeight="true" outlineLevel="0" collapsed="false">
      <c r="B54" s="9" t="s">
        <v>133</v>
      </c>
      <c r="C54" s="10" t="s">
        <v>134</v>
      </c>
      <c r="D54" s="10" t="s">
        <v>135</v>
      </c>
      <c r="E54" s="11"/>
      <c r="F54" s="10" t="s">
        <v>66</v>
      </c>
      <c r="G54" s="12" t="s">
        <v>56</v>
      </c>
      <c r="H54" s="13" t="s">
        <v>21</v>
      </c>
      <c r="I54" s="13" t="s">
        <v>22</v>
      </c>
      <c r="J54" s="14"/>
      <c r="K54" s="15" t="n">
        <v>17.2</v>
      </c>
      <c r="L54" s="15" t="n">
        <v>17.6</v>
      </c>
      <c r="M54" s="15" t="n">
        <v>17.8</v>
      </c>
      <c r="N54" s="15"/>
      <c r="O54" s="16" t="n">
        <f aca="false">MEDIAN(K54:M54)</f>
        <v>17.6</v>
      </c>
      <c r="P54" s="14" t="str">
        <f aca="false">IF(AND(O54&gt;12,O54&lt;=14),"priznanje",IF(AND(O54&gt;14,O54&lt;=16),"bronca",IF(AND(O54&gt;16,O54&lt;=18),"srebro",IF(O54&gt;18,"zlato","neocjenjeno"))))</f>
        <v>srebro</v>
      </c>
      <c r="Q54" s="14"/>
    </row>
    <row r="55" customFormat="false" ht="18" hidden="false" customHeight="true" outlineLevel="0" collapsed="false">
      <c r="B55" s="9" t="s">
        <v>136</v>
      </c>
      <c r="C55" s="10" t="s">
        <v>134</v>
      </c>
      <c r="D55" s="10" t="s">
        <v>135</v>
      </c>
      <c r="E55" s="11"/>
      <c r="F55" s="10" t="s">
        <v>66</v>
      </c>
      <c r="G55" s="12" t="s">
        <v>83</v>
      </c>
      <c r="H55" s="13" t="s">
        <v>21</v>
      </c>
      <c r="I55" s="13" t="s">
        <v>22</v>
      </c>
      <c r="J55" s="14"/>
      <c r="K55" s="15" t="n">
        <v>16</v>
      </c>
      <c r="L55" s="15" t="n">
        <v>16.6</v>
      </c>
      <c r="M55" s="15" t="n">
        <v>17</v>
      </c>
      <c r="N55" s="15"/>
      <c r="O55" s="16" t="n">
        <f aca="false">MEDIAN(K55:M55)</f>
        <v>16.6</v>
      </c>
      <c r="P55" s="14" t="str">
        <f aca="false">IF(AND(O55&gt;12,O55&lt;=14),"priznanje",IF(AND(O55&gt;14,O55&lt;=16),"bronca",IF(AND(O55&gt;16,O55&lt;=18),"srebro",IF(O55&gt;18,"zlato","neocjenjeno"))))</f>
        <v>srebro</v>
      </c>
      <c r="Q55" s="14"/>
    </row>
    <row r="56" customFormat="false" ht="18" hidden="false" customHeight="true" outlineLevel="0" collapsed="false">
      <c r="B56" s="9" t="s">
        <v>137</v>
      </c>
      <c r="C56" s="10" t="s">
        <v>138</v>
      </c>
      <c r="D56" s="10" t="s">
        <v>65</v>
      </c>
      <c r="E56" s="11"/>
      <c r="F56" s="10" t="s">
        <v>139</v>
      </c>
      <c r="G56" s="12" t="s">
        <v>27</v>
      </c>
      <c r="H56" s="13" t="s">
        <v>21</v>
      </c>
      <c r="I56" s="13" t="s">
        <v>22</v>
      </c>
      <c r="J56" s="14"/>
      <c r="K56" s="15" t="n">
        <v>15</v>
      </c>
      <c r="L56" s="15" t="n">
        <v>16.2</v>
      </c>
      <c r="M56" s="15" t="n">
        <v>15</v>
      </c>
      <c r="N56" s="15"/>
      <c r="O56" s="16" t="n">
        <f aca="false">MEDIAN(K56:M56)</f>
        <v>15</v>
      </c>
      <c r="P56" s="14" t="str">
        <f aca="false">IF(AND(O56&gt;12,O56&lt;=14),"priznanje",IF(AND(O56&gt;14,O56&lt;=16),"bronca",IF(AND(O56&gt;16,O56&lt;=18),"srebro",IF(O56&gt;18,"zlato","neocjenjeno"))))</f>
        <v>bronca</v>
      </c>
      <c r="Q56" s="14"/>
    </row>
    <row r="57" customFormat="false" ht="18" hidden="false" customHeight="true" outlineLevel="0" collapsed="false">
      <c r="B57" s="9" t="s">
        <v>140</v>
      </c>
      <c r="C57" s="10" t="s">
        <v>138</v>
      </c>
      <c r="D57" s="10" t="s">
        <v>37</v>
      </c>
      <c r="E57" s="11"/>
      <c r="F57" s="10" t="s">
        <v>141</v>
      </c>
      <c r="G57" s="12" t="s">
        <v>27</v>
      </c>
      <c r="H57" s="13" t="s">
        <v>21</v>
      </c>
      <c r="I57" s="13" t="s">
        <v>22</v>
      </c>
      <c r="J57" s="14"/>
      <c r="K57" s="15" t="n">
        <v>16.1</v>
      </c>
      <c r="L57" s="15" t="n">
        <v>16.4</v>
      </c>
      <c r="M57" s="15" t="n">
        <v>16.3</v>
      </c>
      <c r="N57" s="15"/>
      <c r="O57" s="16" t="n">
        <f aca="false">MEDIAN(K57:M57)</f>
        <v>16.3</v>
      </c>
      <c r="P57" s="14" t="str">
        <f aca="false">IF(AND(O57&gt;12,O57&lt;=14),"priznanje",IF(AND(O57&gt;14,O57&lt;=16),"bronca",IF(AND(O57&gt;16,O57&lt;=18),"srebro",IF(O57&gt;18,"zlato","neocjenjeno"))))</f>
        <v>srebro</v>
      </c>
      <c r="Q57" s="14"/>
    </row>
    <row r="58" customFormat="false" ht="18" hidden="false" customHeight="true" outlineLevel="0" collapsed="false">
      <c r="B58" s="9" t="s">
        <v>142</v>
      </c>
      <c r="C58" s="10" t="s">
        <v>143</v>
      </c>
      <c r="D58" s="10" t="s">
        <v>144</v>
      </c>
      <c r="E58" s="11"/>
      <c r="F58" s="10" t="s">
        <v>26</v>
      </c>
      <c r="G58" s="12" t="s">
        <v>27</v>
      </c>
      <c r="H58" s="13" t="s">
        <v>21</v>
      </c>
      <c r="I58" s="13" t="s">
        <v>22</v>
      </c>
      <c r="J58" s="14"/>
      <c r="K58" s="15" t="n">
        <v>15.8</v>
      </c>
      <c r="L58" s="15" t="n">
        <v>15.9</v>
      </c>
      <c r="M58" s="15" t="n">
        <v>15.8</v>
      </c>
      <c r="N58" s="15"/>
      <c r="O58" s="16" t="n">
        <f aca="false">MEDIAN(K58:M58)</f>
        <v>15.8</v>
      </c>
      <c r="P58" s="14" t="str">
        <f aca="false">IF(AND(O58&gt;12,O58&lt;=14),"priznanje",IF(AND(O58&gt;14,O58&lt;=16),"bronca",IF(AND(O58&gt;16,O58&lt;=18),"srebro",IF(O58&gt;18,"zlato","neocjenjeno"))))</f>
        <v>bronca</v>
      </c>
      <c r="Q58" s="14"/>
    </row>
    <row r="59" customFormat="false" ht="18" hidden="false" customHeight="true" outlineLevel="0" collapsed="false">
      <c r="B59" s="9" t="s">
        <v>145</v>
      </c>
      <c r="C59" s="10" t="s">
        <v>146</v>
      </c>
      <c r="D59" s="10" t="s">
        <v>53</v>
      </c>
      <c r="E59" s="11"/>
      <c r="F59" s="10" t="s">
        <v>147</v>
      </c>
      <c r="G59" s="12" t="s">
        <v>27</v>
      </c>
      <c r="H59" s="13" t="s">
        <v>21</v>
      </c>
      <c r="I59" s="13" t="s">
        <v>22</v>
      </c>
      <c r="J59" s="14"/>
      <c r="K59" s="15" t="n">
        <v>15.2</v>
      </c>
      <c r="L59" s="15" t="n">
        <v>15</v>
      </c>
      <c r="M59" s="15" t="n">
        <v>16.2</v>
      </c>
      <c r="N59" s="15"/>
      <c r="O59" s="16" t="n">
        <f aca="false">MEDIAN(K59:M59)</f>
        <v>15.2</v>
      </c>
      <c r="P59" s="14" t="str">
        <f aca="false">IF(AND(O59&gt;12,O59&lt;=14),"priznanje",IF(AND(O59&gt;14,O59&lt;=16),"bronca",IF(AND(O59&gt;16,O59&lt;=18),"srebro",IF(O59&gt;18,"zlato","neocjenjeno"))))</f>
        <v>bronca</v>
      </c>
      <c r="Q59" s="14"/>
    </row>
    <row r="60" customFormat="false" ht="18" hidden="false" customHeight="true" outlineLevel="0" collapsed="false">
      <c r="B60" s="9" t="s">
        <v>148</v>
      </c>
      <c r="C60" s="10" t="s">
        <v>146</v>
      </c>
      <c r="D60" s="10" t="s">
        <v>53</v>
      </c>
      <c r="E60" s="11"/>
      <c r="F60" s="10" t="s">
        <v>147</v>
      </c>
      <c r="G60" s="12" t="s">
        <v>33</v>
      </c>
      <c r="H60" s="13" t="s">
        <v>21</v>
      </c>
      <c r="I60" s="13" t="s">
        <v>22</v>
      </c>
      <c r="J60" s="14"/>
      <c r="K60" s="15" t="n">
        <v>0</v>
      </c>
      <c r="L60" s="15" t="n">
        <v>0</v>
      </c>
      <c r="M60" s="15" t="n">
        <v>0</v>
      </c>
      <c r="N60" s="15"/>
      <c r="O60" s="16" t="n">
        <f aca="false">MEDIAN(K60:M60)</f>
        <v>0</v>
      </c>
      <c r="P60" s="14" t="str">
        <f aca="false">IF(AND(O60&gt;12,O60&lt;=14),"priznanje",IF(AND(O60&gt;14,O60&lt;=16),"bronca",IF(AND(O60&gt;16,O60&lt;=18),"srebro",IF(O60&gt;18,"zlato","neocjenjeno"))))</f>
        <v>neocjenjeno</v>
      </c>
      <c r="Q60" s="14"/>
    </row>
    <row r="61" customFormat="false" ht="18" hidden="false" customHeight="true" outlineLevel="0" collapsed="false">
      <c r="B61" s="9" t="s">
        <v>149</v>
      </c>
      <c r="C61" s="10" t="s">
        <v>150</v>
      </c>
      <c r="D61" s="10" t="s">
        <v>95</v>
      </c>
      <c r="E61" s="11"/>
      <c r="F61" s="10" t="s">
        <v>151</v>
      </c>
      <c r="G61" s="12" t="s">
        <v>83</v>
      </c>
      <c r="H61" s="13" t="s">
        <v>21</v>
      </c>
      <c r="I61" s="13" t="s">
        <v>22</v>
      </c>
      <c r="J61" s="14"/>
      <c r="K61" s="15" t="n">
        <v>15.8</v>
      </c>
      <c r="L61" s="15" t="n">
        <v>15</v>
      </c>
      <c r="M61" s="15" t="n">
        <v>16.3</v>
      </c>
      <c r="N61" s="15"/>
      <c r="O61" s="16" t="n">
        <f aca="false">MEDIAN(K61:M61)</f>
        <v>15.8</v>
      </c>
      <c r="P61" s="14" t="str">
        <f aca="false">IF(AND(O61&gt;12,O61&lt;=14),"priznanje",IF(AND(O61&gt;14,O61&lt;=16),"bronca",IF(AND(O61&gt;16,O61&lt;=18),"srebro",IF(O61&gt;18,"zlato","neocjenjeno"))))</f>
        <v>bronca</v>
      </c>
      <c r="Q61" s="14"/>
    </row>
    <row r="62" customFormat="false" ht="18" hidden="false" customHeight="true" outlineLevel="0" collapsed="false">
      <c r="B62" s="9" t="s">
        <v>152</v>
      </c>
      <c r="C62" s="10" t="s">
        <v>150</v>
      </c>
      <c r="D62" s="10" t="s">
        <v>95</v>
      </c>
      <c r="E62" s="11"/>
      <c r="F62" s="10" t="s">
        <v>151</v>
      </c>
      <c r="G62" s="12" t="s">
        <v>56</v>
      </c>
      <c r="H62" s="13" t="s">
        <v>21</v>
      </c>
      <c r="I62" s="13" t="s">
        <v>22</v>
      </c>
      <c r="J62" s="14"/>
      <c r="K62" s="15" t="n">
        <v>15</v>
      </c>
      <c r="L62" s="15" t="n">
        <v>15.8</v>
      </c>
      <c r="M62" s="15" t="n">
        <v>15.7</v>
      </c>
      <c r="N62" s="15"/>
      <c r="O62" s="16" t="n">
        <f aca="false">MEDIAN(K62:M62)</f>
        <v>15.7</v>
      </c>
      <c r="P62" s="14" t="str">
        <f aca="false">IF(AND(O62&gt;12,O62&lt;=14),"priznanje",IF(AND(O62&gt;14,O62&lt;=16),"bronca",IF(AND(O62&gt;16,O62&lt;=18),"srebro",IF(O62&gt;18,"zlato","neocjenjeno"))))</f>
        <v>bronca</v>
      </c>
      <c r="Q62" s="14"/>
    </row>
    <row r="63" customFormat="false" ht="18" hidden="false" customHeight="true" outlineLevel="0" collapsed="false">
      <c r="B63" s="9" t="s">
        <v>153</v>
      </c>
      <c r="C63" s="10" t="s">
        <v>154</v>
      </c>
      <c r="D63" s="10" t="s">
        <v>155</v>
      </c>
      <c r="E63" s="11"/>
      <c r="F63" s="10" t="s">
        <v>156</v>
      </c>
      <c r="G63" s="12" t="s">
        <v>27</v>
      </c>
      <c r="H63" s="13" t="s">
        <v>21</v>
      </c>
      <c r="I63" s="13" t="s">
        <v>22</v>
      </c>
      <c r="J63" s="14"/>
      <c r="K63" s="15" t="n">
        <v>18.3</v>
      </c>
      <c r="L63" s="15" t="n">
        <v>18.1</v>
      </c>
      <c r="M63" s="15" t="n">
        <v>18.6</v>
      </c>
      <c r="N63" s="15"/>
      <c r="O63" s="16" t="n">
        <f aca="false">MEDIAN(K63:M63)</f>
        <v>18.3</v>
      </c>
      <c r="P63" s="14" t="str">
        <f aca="false">IF(AND(O63&gt;12,O63&lt;=14),"priznanje",IF(AND(O63&gt;14,O63&lt;=16),"bronca",IF(AND(O63&gt;16,O63&lt;=18),"srebro",IF(O63&gt;18,"zlato","neocjenjeno"))))</f>
        <v>zlato</v>
      </c>
      <c r="Q63" s="14"/>
    </row>
    <row r="64" customFormat="false" ht="18" hidden="false" customHeight="true" outlineLevel="0" collapsed="false">
      <c r="B64" s="9" t="s">
        <v>157</v>
      </c>
      <c r="C64" s="10" t="s">
        <v>154</v>
      </c>
      <c r="D64" s="10" t="s">
        <v>155</v>
      </c>
      <c r="E64" s="11"/>
      <c r="F64" s="10" t="s">
        <v>156</v>
      </c>
      <c r="G64" s="12" t="s">
        <v>87</v>
      </c>
      <c r="H64" s="13" t="s">
        <v>57</v>
      </c>
      <c r="I64" s="13" t="s">
        <v>22</v>
      </c>
      <c r="J64" s="14"/>
      <c r="K64" s="15" t="n">
        <v>18.1</v>
      </c>
      <c r="L64" s="15" t="n">
        <v>18.3</v>
      </c>
      <c r="M64" s="15" t="n">
        <v>17</v>
      </c>
      <c r="N64" s="15"/>
      <c r="O64" s="16" t="n">
        <f aca="false">MEDIAN(K64:M64)</f>
        <v>18.1</v>
      </c>
      <c r="P64" s="14" t="str">
        <f aca="false">IF(AND(O64&gt;12,O64&lt;=14),"priznanje",IF(AND(O64&gt;14,O64&lt;=16),"bronca",IF(AND(O64&gt;16,O64&lt;=18),"srebro",IF(O64&gt;18,"zlato","neocjenjeno"))))</f>
        <v>zlato</v>
      </c>
      <c r="Q64" s="14"/>
    </row>
    <row r="65" customFormat="false" ht="18" hidden="false" customHeight="true" outlineLevel="0" collapsed="false">
      <c r="B65" s="9" t="s">
        <v>158</v>
      </c>
      <c r="C65" s="10" t="s">
        <v>154</v>
      </c>
      <c r="D65" s="10" t="s">
        <v>155</v>
      </c>
      <c r="E65" s="11"/>
      <c r="F65" s="10" t="s">
        <v>156</v>
      </c>
      <c r="G65" s="12" t="s">
        <v>159</v>
      </c>
      <c r="H65" s="13" t="s">
        <v>21</v>
      </c>
      <c r="I65" s="13" t="s">
        <v>22</v>
      </c>
      <c r="J65" s="14"/>
      <c r="K65" s="15" t="n">
        <v>15.45</v>
      </c>
      <c r="L65" s="15" t="n">
        <v>15.9</v>
      </c>
      <c r="M65" s="15" t="n">
        <v>14.7</v>
      </c>
      <c r="N65" s="15"/>
      <c r="O65" s="16" t="n">
        <f aca="false">MEDIAN(K65:M65)</f>
        <v>15.45</v>
      </c>
      <c r="P65" s="14" t="str">
        <f aca="false">IF(AND(O65&gt;12,O65&lt;=14),"priznanje",IF(AND(O65&gt;14,O65&lt;=16),"bronca",IF(AND(O65&gt;16,O65&lt;=18),"srebro",IF(O65&gt;18,"zlato","neocjenjeno"))))</f>
        <v>bronca</v>
      </c>
      <c r="Q65" s="14"/>
    </row>
    <row r="66" customFormat="false" ht="18" hidden="false" customHeight="true" outlineLevel="0" collapsed="false">
      <c r="B66" s="9" t="s">
        <v>160</v>
      </c>
      <c r="C66" s="10" t="s">
        <v>161</v>
      </c>
      <c r="D66" s="10" t="s">
        <v>162</v>
      </c>
      <c r="E66" s="11"/>
      <c r="F66" s="10" t="s">
        <v>66</v>
      </c>
      <c r="G66" s="12" t="s">
        <v>27</v>
      </c>
      <c r="H66" s="13" t="s">
        <v>21</v>
      </c>
      <c r="I66" s="13" t="s">
        <v>22</v>
      </c>
      <c r="J66" s="14"/>
      <c r="K66" s="15" t="n">
        <v>16.2</v>
      </c>
      <c r="L66" s="15" t="n">
        <v>15</v>
      </c>
      <c r="M66" s="15" t="n">
        <v>13.8</v>
      </c>
      <c r="N66" s="15"/>
      <c r="O66" s="16" t="n">
        <f aca="false">MEDIAN(K66:M66)</f>
        <v>15</v>
      </c>
      <c r="P66" s="14" t="str">
        <f aca="false">IF(AND(O66&gt;12,O66&lt;=14),"priznanje",IF(AND(O66&gt;14,O66&lt;=16),"bronca",IF(AND(O66&gt;16,O66&lt;=18),"srebro",IF(O66&gt;18,"zlato","neocjenjeno"))))</f>
        <v>bronca</v>
      </c>
      <c r="Q66" s="14"/>
    </row>
    <row r="67" customFormat="false" ht="18" hidden="false" customHeight="true" outlineLevel="0" collapsed="false">
      <c r="B67" s="9" t="s">
        <v>163</v>
      </c>
      <c r="C67" s="10" t="s">
        <v>161</v>
      </c>
      <c r="D67" s="10" t="s">
        <v>162</v>
      </c>
      <c r="E67" s="11"/>
      <c r="F67" s="10" t="s">
        <v>66</v>
      </c>
      <c r="G67" s="12" t="s">
        <v>83</v>
      </c>
      <c r="H67" s="13" t="s">
        <v>21</v>
      </c>
      <c r="I67" s="13" t="s">
        <v>22</v>
      </c>
      <c r="J67" s="14"/>
      <c r="K67" s="15" t="n">
        <v>0</v>
      </c>
      <c r="L67" s="15" t="n">
        <v>0</v>
      </c>
      <c r="M67" s="15" t="n">
        <v>0</v>
      </c>
      <c r="N67" s="15"/>
      <c r="O67" s="16" t="n">
        <f aca="false">MEDIAN(K67:M67)</f>
        <v>0</v>
      </c>
      <c r="P67" s="14" t="str">
        <f aca="false">IF(AND(O67&gt;12,O67&lt;=14),"priznanje",IF(AND(O67&gt;14,O67&lt;=16),"bronca",IF(AND(O67&gt;16,O67&lt;=18),"srebro",IF(O67&gt;18,"zlato","neocjenjeno"))))</f>
        <v>neocjenjeno</v>
      </c>
      <c r="Q67" s="14"/>
    </row>
    <row r="68" customFormat="false" ht="18" hidden="false" customHeight="true" outlineLevel="0" collapsed="false">
      <c r="B68" s="9" t="s">
        <v>164</v>
      </c>
      <c r="C68" s="10" t="s">
        <v>161</v>
      </c>
      <c r="D68" s="10" t="s">
        <v>162</v>
      </c>
      <c r="E68" s="11"/>
      <c r="F68" s="10" t="s">
        <v>66</v>
      </c>
      <c r="G68" s="12" t="s">
        <v>29</v>
      </c>
      <c r="H68" s="13" t="s">
        <v>21</v>
      </c>
      <c r="I68" s="13" t="s">
        <v>22</v>
      </c>
      <c r="J68" s="14"/>
      <c r="K68" s="15" t="n">
        <v>0</v>
      </c>
      <c r="L68" s="15" t="n">
        <v>0</v>
      </c>
      <c r="M68" s="15" t="n">
        <v>0</v>
      </c>
      <c r="N68" s="15"/>
      <c r="O68" s="16" t="n">
        <f aca="false">MEDIAN(K68:M68)</f>
        <v>0</v>
      </c>
      <c r="P68" s="14" t="str">
        <f aca="false">IF(AND(O68&gt;12,O68&lt;=14),"priznanje",IF(AND(O68&gt;14,O68&lt;=16),"bronca",IF(AND(O68&gt;16,O68&lt;=18),"srebro",IF(O68&gt;18,"zlato","neocjenjeno"))))</f>
        <v>neocjenjeno</v>
      </c>
      <c r="Q68" s="14"/>
    </row>
    <row r="69" customFormat="false" ht="18" hidden="false" customHeight="true" outlineLevel="0" collapsed="false">
      <c r="B69" s="9" t="s">
        <v>165</v>
      </c>
      <c r="C69" s="10" t="s">
        <v>166</v>
      </c>
      <c r="D69" s="10" t="s">
        <v>167</v>
      </c>
      <c r="E69" s="11"/>
      <c r="F69" s="10" t="s">
        <v>19</v>
      </c>
      <c r="G69" s="12" t="s">
        <v>27</v>
      </c>
      <c r="H69" s="13" t="s">
        <v>21</v>
      </c>
      <c r="I69" s="13" t="s">
        <v>22</v>
      </c>
      <c r="J69" s="14"/>
      <c r="K69" s="15" t="n">
        <v>17.2</v>
      </c>
      <c r="L69" s="15" t="n">
        <v>17</v>
      </c>
      <c r="M69" s="15" t="n">
        <v>17.4</v>
      </c>
      <c r="N69" s="15"/>
      <c r="O69" s="16" t="n">
        <f aca="false">MEDIAN(K69:M69)</f>
        <v>17.2</v>
      </c>
      <c r="P69" s="14" t="str">
        <f aca="false">IF(AND(O69&gt;12,O69&lt;=14),"priznanje",IF(AND(O69&gt;14,O69&lt;=16),"bronca",IF(AND(O69&gt;16,O69&lt;=18),"srebro",IF(O69&gt;18,"zlato","neocjenjeno"))))</f>
        <v>srebro</v>
      </c>
      <c r="Q69" s="14"/>
    </row>
    <row r="70" customFormat="false" ht="18" hidden="false" customHeight="true" outlineLevel="0" collapsed="false">
      <c r="B70" s="9" t="s">
        <v>168</v>
      </c>
      <c r="C70" s="10" t="s">
        <v>166</v>
      </c>
      <c r="D70" s="10" t="s">
        <v>167</v>
      </c>
      <c r="E70" s="11"/>
      <c r="F70" s="10" t="s">
        <v>19</v>
      </c>
      <c r="G70" s="12" t="s">
        <v>83</v>
      </c>
      <c r="H70" s="13" t="s">
        <v>21</v>
      </c>
      <c r="I70" s="13" t="s">
        <v>22</v>
      </c>
      <c r="J70" s="14"/>
      <c r="K70" s="15" t="n">
        <v>18.2</v>
      </c>
      <c r="L70" s="15" t="n">
        <v>18.5</v>
      </c>
      <c r="M70" s="15" t="n">
        <v>18.1</v>
      </c>
      <c r="N70" s="15"/>
      <c r="O70" s="16" t="n">
        <f aca="false">MEDIAN(K70:M70)</f>
        <v>18.2</v>
      </c>
      <c r="P70" s="14" t="str">
        <f aca="false">IF(AND(O70&gt;12,O70&lt;=14),"priznanje",IF(AND(O70&gt;14,O70&lt;=16),"bronca",IF(AND(O70&gt;16,O70&lt;=18),"srebro",IF(O70&gt;18,"zlato","neocjenjeno"))))</f>
        <v>zlato</v>
      </c>
      <c r="Q70" s="14"/>
    </row>
    <row r="71" customFormat="false" ht="18" hidden="false" customHeight="true" outlineLevel="0" collapsed="false">
      <c r="B71" s="9" t="s">
        <v>169</v>
      </c>
      <c r="C71" s="10" t="s">
        <v>170</v>
      </c>
      <c r="D71" s="10" t="s">
        <v>171</v>
      </c>
      <c r="E71" s="11"/>
      <c r="F71" s="10" t="s">
        <v>38</v>
      </c>
      <c r="G71" s="12" t="s">
        <v>27</v>
      </c>
      <c r="H71" s="13" t="s">
        <v>21</v>
      </c>
      <c r="I71" s="13" t="s">
        <v>22</v>
      </c>
      <c r="J71" s="14"/>
      <c r="K71" s="15" t="n">
        <v>17</v>
      </c>
      <c r="L71" s="15" t="n">
        <v>15.5</v>
      </c>
      <c r="M71" s="15" t="n">
        <v>16.3</v>
      </c>
      <c r="N71" s="15"/>
      <c r="O71" s="16" t="n">
        <f aca="false">MEDIAN(K71:M71)</f>
        <v>16.3</v>
      </c>
      <c r="P71" s="14" t="str">
        <f aca="false">IF(AND(O71&gt;12,O71&lt;=14),"priznanje",IF(AND(O71&gt;14,O71&lt;=16),"bronca",IF(AND(O71&gt;16,O71&lt;=18),"srebro",IF(O71&gt;18,"zlato","neocjenjeno"))))</f>
        <v>srebro</v>
      </c>
      <c r="Q71" s="14"/>
    </row>
    <row r="72" customFormat="false" ht="18" hidden="false" customHeight="true" outlineLevel="0" collapsed="false">
      <c r="B72" s="9" t="s">
        <v>172</v>
      </c>
      <c r="C72" s="10" t="s">
        <v>173</v>
      </c>
      <c r="D72" s="10" t="s">
        <v>18</v>
      </c>
      <c r="E72" s="11"/>
      <c r="F72" s="10" t="s">
        <v>38</v>
      </c>
      <c r="G72" s="12" t="s">
        <v>87</v>
      </c>
      <c r="H72" s="13" t="s">
        <v>21</v>
      </c>
      <c r="I72" s="13" t="s">
        <v>22</v>
      </c>
      <c r="J72" s="14"/>
      <c r="K72" s="15" t="n">
        <v>0</v>
      </c>
      <c r="L72" s="15" t="n">
        <v>0</v>
      </c>
      <c r="M72" s="15" t="n">
        <v>0</v>
      </c>
      <c r="N72" s="15"/>
      <c r="O72" s="16" t="n">
        <f aca="false">MEDIAN(K72:M72)</f>
        <v>0</v>
      </c>
      <c r="P72" s="14" t="str">
        <f aca="false">IF(AND(O72&gt;12,O72&lt;=14),"priznanje",IF(AND(O72&gt;14,O72&lt;=16),"bronca",IF(AND(O72&gt;16,O72&lt;=18),"srebro",IF(O72&gt;18,"zlato","neocjenjeno"))))</f>
        <v>neocjenjeno</v>
      </c>
      <c r="Q72" s="14"/>
    </row>
    <row r="73" customFormat="false" ht="18" hidden="false" customHeight="true" outlineLevel="0" collapsed="false">
      <c r="B73" s="9" t="s">
        <v>174</v>
      </c>
      <c r="C73" s="10" t="s">
        <v>175</v>
      </c>
      <c r="D73" s="10" t="s">
        <v>117</v>
      </c>
      <c r="E73" s="11"/>
      <c r="F73" s="10" t="s">
        <v>38</v>
      </c>
      <c r="G73" s="12" t="s">
        <v>27</v>
      </c>
      <c r="H73" s="13" t="s">
        <v>21</v>
      </c>
      <c r="I73" s="13" t="s">
        <v>22</v>
      </c>
      <c r="J73" s="14"/>
      <c r="K73" s="15" t="n">
        <v>15.8</v>
      </c>
      <c r="L73" s="15" t="n">
        <v>15.5</v>
      </c>
      <c r="M73" s="15" t="n">
        <v>17.5</v>
      </c>
      <c r="N73" s="15"/>
      <c r="O73" s="16" t="n">
        <f aca="false">MEDIAN(K73:M73)</f>
        <v>15.8</v>
      </c>
      <c r="P73" s="14" t="str">
        <f aca="false">IF(AND(O73&gt;12,O73&lt;=14),"priznanje",IF(AND(O73&gt;14,O73&lt;=16),"bronca",IF(AND(O73&gt;16,O73&lt;=18),"srebro",IF(O73&gt;18,"zlato","neocjenjeno"))))</f>
        <v>bronca</v>
      </c>
      <c r="Q73" s="14"/>
    </row>
    <row r="74" customFormat="false" ht="18" hidden="false" customHeight="true" outlineLevel="0" collapsed="false">
      <c r="B74" s="9" t="s">
        <v>176</v>
      </c>
      <c r="C74" s="10" t="s">
        <v>175</v>
      </c>
      <c r="D74" s="10" t="s">
        <v>117</v>
      </c>
      <c r="E74" s="11"/>
      <c r="F74" s="10" t="s">
        <v>38</v>
      </c>
      <c r="G74" s="12" t="s">
        <v>87</v>
      </c>
      <c r="H74" s="13" t="s">
        <v>21</v>
      </c>
      <c r="I74" s="13" t="s">
        <v>22</v>
      </c>
      <c r="J74" s="14"/>
      <c r="K74" s="15" t="n">
        <v>0</v>
      </c>
      <c r="L74" s="15" t="n">
        <v>0</v>
      </c>
      <c r="M74" s="15" t="n">
        <v>0</v>
      </c>
      <c r="N74" s="15"/>
      <c r="O74" s="16" t="n">
        <f aca="false">MEDIAN(K74:M74)</f>
        <v>0</v>
      </c>
      <c r="P74" s="14" t="str">
        <f aca="false">IF(AND(O74&gt;12,O74&lt;=14),"priznanje",IF(AND(O74&gt;14,O74&lt;=16),"bronca",IF(AND(O74&gt;16,O74&lt;=18),"srebro",IF(O74&gt;18,"zlato","neocjenjeno"))))</f>
        <v>neocjenjeno</v>
      </c>
      <c r="Q74" s="14"/>
    </row>
    <row r="75" customFormat="false" ht="18" hidden="false" customHeight="true" outlineLevel="0" collapsed="false">
      <c r="B75" s="9" t="s">
        <v>177</v>
      </c>
      <c r="C75" s="10" t="s">
        <v>178</v>
      </c>
      <c r="D75" s="10" t="s">
        <v>18</v>
      </c>
      <c r="E75" s="11"/>
      <c r="F75" s="10" t="s">
        <v>38</v>
      </c>
      <c r="G75" s="12" t="s">
        <v>27</v>
      </c>
      <c r="H75" s="13" t="s">
        <v>21</v>
      </c>
      <c r="I75" s="13" t="s">
        <v>22</v>
      </c>
      <c r="J75" s="14"/>
      <c r="K75" s="15" t="n">
        <v>0</v>
      </c>
      <c r="L75" s="15" t="n">
        <v>0</v>
      </c>
      <c r="M75" s="15" t="n">
        <v>0</v>
      </c>
      <c r="N75" s="15"/>
      <c r="O75" s="16" t="n">
        <f aca="false">MEDIAN(K75:M75)</f>
        <v>0</v>
      </c>
      <c r="P75" s="14" t="str">
        <f aca="false">IF(AND(O75&gt;12,O75&lt;=14),"priznanje",IF(AND(O75&gt;14,O75&lt;=16),"bronca",IF(AND(O75&gt;16,O75&lt;=18),"srebro",IF(O75&gt;18,"zlato","neocjenjeno"))))</f>
        <v>neocjenjeno</v>
      </c>
      <c r="Q75" s="14"/>
    </row>
    <row r="76" customFormat="false" ht="18" hidden="false" customHeight="true" outlineLevel="0" collapsed="false">
      <c r="B76" s="9" t="s">
        <v>179</v>
      </c>
      <c r="C76" s="10" t="s">
        <v>180</v>
      </c>
      <c r="D76" s="10" t="s">
        <v>181</v>
      </c>
      <c r="E76" s="11"/>
      <c r="F76" s="10" t="s">
        <v>147</v>
      </c>
      <c r="G76" s="12" t="s">
        <v>182</v>
      </c>
      <c r="H76" s="13" t="s">
        <v>21</v>
      </c>
      <c r="I76" s="13" t="s">
        <v>84</v>
      </c>
      <c r="J76" s="14"/>
      <c r="K76" s="15" t="n">
        <v>13.5</v>
      </c>
      <c r="L76" s="15" t="n">
        <v>13.2</v>
      </c>
      <c r="M76" s="15" t="n">
        <v>14.5</v>
      </c>
      <c r="N76" s="15"/>
      <c r="O76" s="16" t="n">
        <f aca="false">MEDIAN(K76:M76)</f>
        <v>13.5</v>
      </c>
      <c r="P76" s="14" t="str">
        <f aca="false">IF(AND(O76&gt;12,O76&lt;=14),"priznanje",IF(AND(O76&gt;14,O76&lt;=16),"bronca",IF(AND(O76&gt;16,O76&lt;=18),"srebro",IF(O76&gt;18,"zlato","neocjenjeno"))))</f>
        <v>priznanje</v>
      </c>
      <c r="Q76" s="14"/>
    </row>
    <row r="77" customFormat="false" ht="18" hidden="false" customHeight="true" outlineLevel="0" collapsed="false">
      <c r="B77" s="9" t="s">
        <v>183</v>
      </c>
      <c r="C77" s="10" t="s">
        <v>180</v>
      </c>
      <c r="D77" s="10" t="s">
        <v>181</v>
      </c>
      <c r="E77" s="11"/>
      <c r="F77" s="10" t="s">
        <v>147</v>
      </c>
      <c r="G77" s="12" t="s">
        <v>27</v>
      </c>
      <c r="H77" s="13" t="s">
        <v>21</v>
      </c>
      <c r="I77" s="13" t="s">
        <v>22</v>
      </c>
      <c r="J77" s="14"/>
      <c r="K77" s="15" t="n">
        <v>16.8</v>
      </c>
      <c r="L77" s="15" t="n">
        <v>15.8</v>
      </c>
      <c r="M77" s="15" t="n">
        <v>16.2</v>
      </c>
      <c r="N77" s="15"/>
      <c r="O77" s="16" t="n">
        <f aca="false">MEDIAN(K77:M77)</f>
        <v>16.2</v>
      </c>
      <c r="P77" s="14" t="str">
        <f aca="false">IF(AND(O77&gt;12,O77&lt;=14),"priznanje",IF(AND(O77&gt;14,O77&lt;=16),"bronca",IF(AND(O77&gt;16,O77&lt;=18),"srebro",IF(O77&gt;18,"zlato","neocjenjeno"))))</f>
        <v>srebro</v>
      </c>
      <c r="Q77" s="14"/>
    </row>
    <row r="78" customFormat="false" ht="18" hidden="false" customHeight="true" outlineLevel="0" collapsed="false">
      <c r="B78" s="9" t="s">
        <v>184</v>
      </c>
      <c r="C78" s="10" t="s">
        <v>180</v>
      </c>
      <c r="D78" s="10" t="s">
        <v>181</v>
      </c>
      <c r="E78" s="11"/>
      <c r="F78" s="10" t="s">
        <v>147</v>
      </c>
      <c r="G78" s="12" t="s">
        <v>87</v>
      </c>
      <c r="H78" s="13" t="s">
        <v>21</v>
      </c>
      <c r="I78" s="13" t="s">
        <v>22</v>
      </c>
      <c r="J78" s="14"/>
      <c r="K78" s="15" t="n">
        <v>18.1</v>
      </c>
      <c r="L78" s="15" t="n">
        <v>17.5</v>
      </c>
      <c r="M78" s="15" t="n">
        <v>17</v>
      </c>
      <c r="N78" s="15"/>
      <c r="O78" s="16" t="n">
        <f aca="false">MEDIAN(K78:M78)</f>
        <v>17.5</v>
      </c>
      <c r="P78" s="14" t="str">
        <f aca="false">IF(AND(O78&gt;12,O78&lt;=14),"priznanje",IF(AND(O78&gt;14,O78&lt;=16),"bronca",IF(AND(O78&gt;16,O78&lt;=18),"srebro",IF(O78&gt;18,"zlato","neocjenjeno"))))</f>
        <v>srebro</v>
      </c>
      <c r="Q78" s="14"/>
    </row>
    <row r="79" customFormat="false" ht="18" hidden="false" customHeight="true" outlineLevel="0" collapsed="false">
      <c r="B79" s="9" t="s">
        <v>185</v>
      </c>
      <c r="C79" s="10" t="s">
        <v>180</v>
      </c>
      <c r="D79" s="10" t="s">
        <v>181</v>
      </c>
      <c r="E79" s="11"/>
      <c r="F79" s="10" t="s">
        <v>147</v>
      </c>
      <c r="G79" s="12" t="s">
        <v>68</v>
      </c>
      <c r="H79" s="13" t="s">
        <v>21</v>
      </c>
      <c r="I79" s="13" t="s">
        <v>22</v>
      </c>
      <c r="J79" s="14"/>
      <c r="K79" s="15" t="n">
        <v>17.4</v>
      </c>
      <c r="L79" s="15" t="n">
        <v>17.5</v>
      </c>
      <c r="M79" s="15" t="n">
        <v>17.7</v>
      </c>
      <c r="N79" s="15"/>
      <c r="O79" s="16" t="n">
        <f aca="false">MEDIAN(K79:M79)</f>
        <v>17.5</v>
      </c>
      <c r="P79" s="14" t="str">
        <f aca="false">IF(AND(O79&gt;12,O79&lt;=14),"priznanje",IF(AND(O79&gt;14,O79&lt;=16),"bronca",IF(AND(O79&gt;16,O79&lt;=18),"srebro",IF(O79&gt;18,"zlato","neocjenjeno"))))</f>
        <v>srebro</v>
      </c>
      <c r="Q79" s="14"/>
    </row>
    <row r="80" customFormat="false" ht="18" hidden="false" customHeight="true" outlineLevel="0" collapsed="false">
      <c r="B80" s="9" t="s">
        <v>186</v>
      </c>
      <c r="C80" s="10" t="s">
        <v>187</v>
      </c>
      <c r="D80" s="10" t="s">
        <v>25</v>
      </c>
      <c r="E80" s="11"/>
      <c r="F80" s="10" t="s">
        <v>66</v>
      </c>
      <c r="G80" s="12" t="s">
        <v>188</v>
      </c>
      <c r="H80" s="13" t="s">
        <v>21</v>
      </c>
      <c r="I80" s="13" t="s">
        <v>22</v>
      </c>
      <c r="J80" s="14"/>
      <c r="K80" s="15" t="n">
        <v>0</v>
      </c>
      <c r="L80" s="15" t="n">
        <v>0</v>
      </c>
      <c r="M80" s="15" t="n">
        <v>0</v>
      </c>
      <c r="N80" s="15"/>
      <c r="O80" s="16" t="n">
        <f aca="false">MEDIAN(K80:M80)</f>
        <v>0</v>
      </c>
      <c r="P80" s="14" t="str">
        <f aca="false">IF(AND(O80&gt;12,O80&lt;=14),"priznanje",IF(AND(O80&gt;14,O80&lt;=16),"bronca",IF(AND(O80&gt;16,O80&lt;=18),"srebro",IF(O80&gt;18,"zlato","neocjenjeno"))))</f>
        <v>neocjenjeno</v>
      </c>
      <c r="Q80" s="14"/>
    </row>
    <row r="81" customFormat="false" ht="18" hidden="false" customHeight="true" outlineLevel="0" collapsed="false">
      <c r="B81" s="9" t="s">
        <v>189</v>
      </c>
      <c r="C81" s="10" t="s">
        <v>187</v>
      </c>
      <c r="D81" s="10" t="s">
        <v>25</v>
      </c>
      <c r="E81" s="11"/>
      <c r="F81" s="10" t="s">
        <v>66</v>
      </c>
      <c r="G81" s="12" t="s">
        <v>20</v>
      </c>
      <c r="H81" s="13" t="s">
        <v>21</v>
      </c>
      <c r="I81" s="13" t="s">
        <v>22</v>
      </c>
      <c r="J81" s="14"/>
      <c r="K81" s="15" t="n">
        <v>16.5</v>
      </c>
      <c r="L81" s="15" t="n">
        <v>15.5</v>
      </c>
      <c r="M81" s="15" t="n">
        <v>16.4</v>
      </c>
      <c r="N81" s="15"/>
      <c r="O81" s="16" t="n">
        <f aca="false">MEDIAN(K81:M81)</f>
        <v>16.4</v>
      </c>
      <c r="P81" s="14" t="str">
        <f aca="false">IF(AND(O81&gt;12,O81&lt;=14),"priznanje",IF(AND(O81&gt;14,O81&lt;=16),"bronca",IF(AND(O81&gt;16,O81&lt;=18),"srebro",IF(O81&gt;18,"zlato","neocjenjeno"))))</f>
        <v>srebro</v>
      </c>
      <c r="Q81" s="14"/>
    </row>
    <row r="82" customFormat="false" ht="18" hidden="false" customHeight="true" outlineLevel="0" collapsed="false">
      <c r="B82" s="9" t="s">
        <v>190</v>
      </c>
      <c r="C82" s="10" t="s">
        <v>191</v>
      </c>
      <c r="D82" s="10" t="s">
        <v>192</v>
      </c>
      <c r="E82" s="11"/>
      <c r="F82" s="10" t="s">
        <v>38</v>
      </c>
      <c r="G82" s="12" t="s">
        <v>193</v>
      </c>
      <c r="H82" s="13" t="s">
        <v>21</v>
      </c>
      <c r="I82" s="13" t="s">
        <v>22</v>
      </c>
      <c r="J82" s="14"/>
      <c r="K82" s="15" t="n">
        <v>16.4</v>
      </c>
      <c r="L82" s="15" t="n">
        <v>14.2</v>
      </c>
      <c r="M82" s="15" t="n">
        <v>16.2</v>
      </c>
      <c r="N82" s="15"/>
      <c r="O82" s="16" t="n">
        <f aca="false">MEDIAN(K82:M82)</f>
        <v>16.2</v>
      </c>
      <c r="P82" s="14" t="str">
        <f aca="false">IF(AND(O82&gt;12,O82&lt;=14),"priznanje",IF(AND(O82&gt;14,O82&lt;=16),"bronca",IF(AND(O82&gt;16,O82&lt;=18),"srebro",IF(O82&gt;18,"zlato","neocjenjeno"))))</f>
        <v>srebro</v>
      </c>
      <c r="Q82" s="14"/>
    </row>
    <row r="83" customFormat="false" ht="18" hidden="false" customHeight="true" outlineLevel="0" collapsed="false">
      <c r="B83" s="9" t="s">
        <v>194</v>
      </c>
      <c r="C83" s="10" t="s">
        <v>195</v>
      </c>
      <c r="D83" s="10" t="s">
        <v>181</v>
      </c>
      <c r="E83" s="11"/>
      <c r="F83" s="10" t="s">
        <v>19</v>
      </c>
      <c r="G83" s="12" t="s">
        <v>56</v>
      </c>
      <c r="H83" s="13" t="s">
        <v>57</v>
      </c>
      <c r="I83" s="13" t="s">
        <v>22</v>
      </c>
      <c r="J83" s="14"/>
      <c r="K83" s="15" t="n">
        <v>18.6</v>
      </c>
      <c r="L83" s="15" t="n">
        <v>17.5</v>
      </c>
      <c r="M83" s="15" t="n">
        <v>18.5</v>
      </c>
      <c r="N83" s="15"/>
      <c r="O83" s="16" t="n">
        <f aca="false">MEDIAN(K83:M83)</f>
        <v>18.5</v>
      </c>
      <c r="P83" s="14" t="str">
        <f aca="false">IF(AND(O83&gt;12,O83&lt;=14),"priznanje",IF(AND(O83&gt;14,O83&lt;=16),"bronca",IF(AND(O83&gt;16,O83&lt;=18),"srebro",IF(O83&gt;18,"zlato","neocjenjeno"))))</f>
        <v>zlato</v>
      </c>
      <c r="Q83" s="14"/>
    </row>
    <row r="84" customFormat="false" ht="18" hidden="false" customHeight="true" outlineLevel="0" collapsed="false">
      <c r="B84" s="9" t="s">
        <v>196</v>
      </c>
      <c r="C84" s="10" t="s">
        <v>195</v>
      </c>
      <c r="D84" s="10" t="s">
        <v>181</v>
      </c>
      <c r="E84" s="11"/>
      <c r="F84" s="10" t="s">
        <v>19</v>
      </c>
      <c r="G84" s="12" t="s">
        <v>20</v>
      </c>
      <c r="H84" s="13" t="s">
        <v>21</v>
      </c>
      <c r="I84" s="13" t="s">
        <v>22</v>
      </c>
      <c r="J84" s="14"/>
      <c r="K84" s="15" t="n">
        <v>17</v>
      </c>
      <c r="L84" s="15" t="n">
        <v>17.2</v>
      </c>
      <c r="M84" s="15" t="n">
        <v>17</v>
      </c>
      <c r="N84" s="15"/>
      <c r="O84" s="16" t="n">
        <f aca="false">MEDIAN(K84:M84)</f>
        <v>17</v>
      </c>
      <c r="P84" s="14" t="str">
        <f aca="false">IF(AND(O84&gt;12,O84&lt;=14),"priznanje",IF(AND(O84&gt;14,O84&lt;=16),"bronca",IF(AND(O84&gt;16,O84&lt;=18),"srebro",IF(O84&gt;18,"zlato","neocjenjeno"))))</f>
        <v>srebro</v>
      </c>
      <c r="Q84" s="14"/>
    </row>
    <row r="85" customFormat="false" ht="18" hidden="false" customHeight="true" outlineLevel="0" collapsed="false">
      <c r="B85" s="9" t="s">
        <v>197</v>
      </c>
      <c r="C85" s="10" t="s">
        <v>198</v>
      </c>
      <c r="D85" s="10" t="s">
        <v>37</v>
      </c>
      <c r="E85" s="11"/>
      <c r="F85" s="10" t="s">
        <v>199</v>
      </c>
      <c r="G85" s="12" t="s">
        <v>200</v>
      </c>
      <c r="H85" s="13" t="s">
        <v>57</v>
      </c>
      <c r="I85" s="13" t="s">
        <v>22</v>
      </c>
      <c r="J85" s="14"/>
      <c r="K85" s="15" t="n">
        <v>16.2</v>
      </c>
      <c r="L85" s="15" t="n">
        <v>16.9</v>
      </c>
      <c r="M85" s="15" t="n">
        <v>16.3</v>
      </c>
      <c r="N85" s="15"/>
      <c r="O85" s="16" t="n">
        <f aca="false">MEDIAN(K85:M85)</f>
        <v>16.3</v>
      </c>
      <c r="P85" s="14" t="str">
        <f aca="false">IF(AND(O85&gt;12,O85&lt;=14),"priznanje",IF(AND(O85&gt;14,O85&lt;=16),"bronca",IF(AND(O85&gt;16,O85&lt;=18),"srebro",IF(O85&gt;18,"zlato","neocjenjeno"))))</f>
        <v>srebro</v>
      </c>
      <c r="Q85" s="14"/>
    </row>
    <row r="86" customFormat="false" ht="18" hidden="false" customHeight="true" outlineLevel="0" collapsed="false">
      <c r="B86" s="9" t="s">
        <v>201</v>
      </c>
      <c r="C86" s="10" t="s">
        <v>198</v>
      </c>
      <c r="D86" s="10" t="s">
        <v>37</v>
      </c>
      <c r="E86" s="11"/>
      <c r="F86" s="10" t="s">
        <v>199</v>
      </c>
      <c r="G86" s="12" t="s">
        <v>188</v>
      </c>
      <c r="H86" s="13" t="s">
        <v>57</v>
      </c>
      <c r="I86" s="13" t="s">
        <v>22</v>
      </c>
      <c r="J86" s="14"/>
      <c r="K86" s="15" t="n">
        <v>17</v>
      </c>
      <c r="L86" s="15" t="n">
        <v>17</v>
      </c>
      <c r="M86" s="15" t="n">
        <v>15.5</v>
      </c>
      <c r="N86" s="15"/>
      <c r="O86" s="16" t="n">
        <f aca="false">MEDIAN(K86:M86)</f>
        <v>17</v>
      </c>
      <c r="P86" s="14" t="str">
        <f aca="false">IF(AND(O86&gt;12,O86&lt;=14),"priznanje",IF(AND(O86&gt;14,O86&lt;=16),"bronca",IF(AND(O86&gt;16,O86&lt;=18),"srebro",IF(O86&gt;18,"zlato","neocjenjeno"))))</f>
        <v>srebro</v>
      </c>
      <c r="Q86" s="14"/>
    </row>
    <row r="87" customFormat="false" ht="18" hidden="false" customHeight="true" outlineLevel="0" collapsed="false">
      <c r="B87" s="9" t="s">
        <v>202</v>
      </c>
      <c r="C87" s="10" t="s">
        <v>198</v>
      </c>
      <c r="D87" s="10" t="s">
        <v>37</v>
      </c>
      <c r="E87" s="11"/>
      <c r="F87" s="10" t="s">
        <v>199</v>
      </c>
      <c r="G87" s="12" t="s">
        <v>27</v>
      </c>
      <c r="H87" s="13" t="s">
        <v>57</v>
      </c>
      <c r="I87" s="13" t="s">
        <v>22</v>
      </c>
      <c r="J87" s="14"/>
      <c r="K87" s="15" t="n">
        <v>16.8</v>
      </c>
      <c r="L87" s="15" t="n">
        <v>16.2</v>
      </c>
      <c r="M87" s="15" t="n">
        <v>16.5</v>
      </c>
      <c r="N87" s="15"/>
      <c r="O87" s="16" t="n">
        <f aca="false">MEDIAN(K87:M87)</f>
        <v>16.5</v>
      </c>
      <c r="P87" s="14" t="str">
        <f aca="false">IF(AND(O87&gt;12,O87&lt;=14),"priznanje",IF(AND(O87&gt;14,O87&lt;=16),"bronca",IF(AND(O87&gt;16,O87&lt;=18),"srebro",IF(O87&gt;18,"zlato","neocjenjeno"))))</f>
        <v>srebro</v>
      </c>
      <c r="Q87" s="14"/>
    </row>
    <row r="88" customFormat="false" ht="18" hidden="false" customHeight="true" outlineLevel="0" collapsed="false">
      <c r="B88" s="9" t="s">
        <v>203</v>
      </c>
      <c r="C88" s="10" t="s">
        <v>204</v>
      </c>
      <c r="D88" s="10" t="s">
        <v>205</v>
      </c>
      <c r="E88" s="11"/>
      <c r="F88" s="10" t="s">
        <v>206</v>
      </c>
      <c r="G88" s="12" t="s">
        <v>27</v>
      </c>
      <c r="H88" s="13" t="s">
        <v>21</v>
      </c>
      <c r="I88" s="13" t="s">
        <v>22</v>
      </c>
      <c r="J88" s="14"/>
      <c r="K88" s="15" t="n">
        <v>0</v>
      </c>
      <c r="L88" s="15" t="n">
        <v>0</v>
      </c>
      <c r="M88" s="15" t="n">
        <v>14.7</v>
      </c>
      <c r="N88" s="15"/>
      <c r="O88" s="16" t="n">
        <f aca="false">MEDIAN(K88:M88)</f>
        <v>0</v>
      </c>
      <c r="P88" s="14" t="str">
        <f aca="false">IF(AND(O88&gt;12,O88&lt;=14),"priznanje",IF(AND(O88&gt;14,O88&lt;=16),"bronca",IF(AND(O88&gt;16,O88&lt;=18),"srebro",IF(O88&gt;18,"zlato","neocjenjeno"))))</f>
        <v>neocjenjeno</v>
      </c>
      <c r="Q88" s="14"/>
    </row>
    <row r="89" customFormat="false" ht="18" hidden="false" customHeight="true" outlineLevel="0" collapsed="false">
      <c r="B89" s="9" t="s">
        <v>207</v>
      </c>
      <c r="C89" s="10" t="s">
        <v>204</v>
      </c>
      <c r="D89" s="10" t="s">
        <v>205</v>
      </c>
      <c r="E89" s="11"/>
      <c r="F89" s="10" t="s">
        <v>206</v>
      </c>
      <c r="G89" s="12" t="s">
        <v>68</v>
      </c>
      <c r="H89" s="13" t="s">
        <v>57</v>
      </c>
      <c r="I89" s="13" t="s">
        <v>22</v>
      </c>
      <c r="J89" s="14"/>
      <c r="K89" s="15" t="n">
        <v>13.5</v>
      </c>
      <c r="L89" s="15" t="n">
        <v>14</v>
      </c>
      <c r="M89" s="15" t="n">
        <v>12.5</v>
      </c>
      <c r="N89" s="15"/>
      <c r="O89" s="16" t="n">
        <f aca="false">MEDIAN(K89:M89)</f>
        <v>13.5</v>
      </c>
      <c r="P89" s="14" t="str">
        <f aca="false">IF(AND(O89&gt;12,O89&lt;=14),"priznanje",IF(AND(O89&gt;14,O89&lt;=16),"bronca",IF(AND(O89&gt;16,O89&lt;=18),"srebro",IF(O89&gt;18,"zlato","neocjenjeno"))))</f>
        <v>priznanje</v>
      </c>
      <c r="Q89" s="14"/>
    </row>
    <row r="90" customFormat="false" ht="18" hidden="false" customHeight="true" outlineLevel="0" collapsed="false">
      <c r="B90" s="9" t="s">
        <v>208</v>
      </c>
      <c r="C90" s="10" t="s">
        <v>209</v>
      </c>
      <c r="D90" s="10" t="s">
        <v>210</v>
      </c>
      <c r="E90" s="11"/>
      <c r="F90" s="10" t="s">
        <v>26</v>
      </c>
      <c r="G90" s="12" t="s">
        <v>27</v>
      </c>
      <c r="H90" s="13" t="s">
        <v>21</v>
      </c>
      <c r="I90" s="13" t="s">
        <v>22</v>
      </c>
      <c r="J90" s="14"/>
      <c r="K90" s="15" t="n">
        <v>16.1</v>
      </c>
      <c r="L90" s="15" t="n">
        <v>17</v>
      </c>
      <c r="M90" s="15" t="n">
        <v>16.8</v>
      </c>
      <c r="N90" s="15"/>
      <c r="O90" s="16" t="n">
        <f aca="false">MEDIAN(K90:M90)</f>
        <v>16.8</v>
      </c>
      <c r="P90" s="14" t="str">
        <f aca="false">IF(AND(O90&gt;12,O90&lt;=14),"priznanje",IF(AND(O90&gt;14,O90&lt;=16),"bronca",IF(AND(O90&gt;16,O90&lt;=18),"srebro",IF(O90&gt;18,"zlato","neocjenjeno"))))</f>
        <v>srebro</v>
      </c>
      <c r="Q90" s="14"/>
    </row>
    <row r="91" customFormat="false" ht="18" hidden="false" customHeight="true" outlineLevel="0" collapsed="false">
      <c r="B91" s="9" t="s">
        <v>211</v>
      </c>
      <c r="C91" s="10" t="s">
        <v>209</v>
      </c>
      <c r="D91" s="10" t="s">
        <v>210</v>
      </c>
      <c r="E91" s="11"/>
      <c r="F91" s="10" t="s">
        <v>26</v>
      </c>
      <c r="G91" s="12" t="s">
        <v>83</v>
      </c>
      <c r="H91" s="13" t="s">
        <v>57</v>
      </c>
      <c r="I91" s="13" t="s">
        <v>22</v>
      </c>
      <c r="J91" s="14"/>
      <c r="K91" s="15" t="n">
        <v>16.5</v>
      </c>
      <c r="L91" s="15" t="n">
        <v>15.8</v>
      </c>
      <c r="M91" s="15" t="n">
        <v>16.8</v>
      </c>
      <c r="N91" s="15"/>
      <c r="O91" s="16" t="n">
        <f aca="false">MEDIAN(K91:M91)</f>
        <v>16.5</v>
      </c>
      <c r="P91" s="14" t="str">
        <f aca="false">IF(AND(O91&gt;12,O91&lt;=14),"priznanje",IF(AND(O91&gt;14,O91&lt;=16),"bronca",IF(AND(O91&gt;16,O91&lt;=18),"srebro",IF(O91&gt;18,"zlato","neocjenjeno"))))</f>
        <v>srebro</v>
      </c>
      <c r="Q91" s="14"/>
    </row>
    <row r="92" customFormat="false" ht="18" hidden="false" customHeight="true" outlineLevel="0" collapsed="false">
      <c r="B92" s="9" t="s">
        <v>212</v>
      </c>
      <c r="C92" s="10" t="s">
        <v>209</v>
      </c>
      <c r="D92" s="10" t="s">
        <v>210</v>
      </c>
      <c r="E92" s="11"/>
      <c r="F92" s="10" t="s">
        <v>26</v>
      </c>
      <c r="G92" s="12" t="s">
        <v>87</v>
      </c>
      <c r="H92" s="13" t="s">
        <v>57</v>
      </c>
      <c r="I92" s="13" t="s">
        <v>22</v>
      </c>
      <c r="J92" s="14"/>
      <c r="K92" s="15" t="n">
        <v>16.3</v>
      </c>
      <c r="L92" s="15" t="n">
        <v>17.9</v>
      </c>
      <c r="M92" s="15" t="n">
        <v>16.2</v>
      </c>
      <c r="N92" s="15"/>
      <c r="O92" s="16" t="n">
        <f aca="false">MEDIAN(K92:M92)</f>
        <v>16.3</v>
      </c>
      <c r="P92" s="14" t="str">
        <f aca="false">IF(AND(O92&gt;12,O92&lt;=14),"priznanje",IF(AND(O92&gt;14,O92&lt;=16),"bronca",IF(AND(O92&gt;16,O92&lt;=18),"srebro",IF(O92&gt;18,"zlato","neocjenjeno"))))</f>
        <v>srebro</v>
      </c>
      <c r="Q92" s="14"/>
    </row>
    <row r="93" customFormat="false" ht="18" hidden="false" customHeight="true" outlineLevel="0" collapsed="false">
      <c r="B93" s="9" t="s">
        <v>213</v>
      </c>
      <c r="C93" s="10" t="s">
        <v>209</v>
      </c>
      <c r="D93" s="10" t="s">
        <v>32</v>
      </c>
      <c r="E93" s="11"/>
      <c r="F93" s="10" t="s">
        <v>26</v>
      </c>
      <c r="G93" s="12" t="s">
        <v>27</v>
      </c>
      <c r="H93" s="13" t="s">
        <v>21</v>
      </c>
      <c r="I93" s="13" t="s">
        <v>22</v>
      </c>
      <c r="J93" s="14"/>
      <c r="K93" s="15" t="n">
        <v>16.6</v>
      </c>
      <c r="L93" s="15" t="n">
        <v>15.5</v>
      </c>
      <c r="M93" s="15" t="n">
        <v>16.1</v>
      </c>
      <c r="N93" s="15"/>
      <c r="O93" s="16" t="n">
        <f aca="false">MEDIAN(K93:M93)</f>
        <v>16.1</v>
      </c>
      <c r="P93" s="14" t="str">
        <f aca="false">IF(AND(O93&gt;12,O93&lt;=14),"priznanje",IF(AND(O93&gt;14,O93&lt;=16),"bronca",IF(AND(O93&gt;16,O93&lt;=18),"srebro",IF(O93&gt;18,"zlato","neocjenjeno"))))</f>
        <v>srebro</v>
      </c>
      <c r="Q93" s="14"/>
    </row>
    <row r="94" customFormat="false" ht="18" hidden="false" customHeight="true" outlineLevel="0" collapsed="false">
      <c r="B94" s="9" t="s">
        <v>214</v>
      </c>
      <c r="C94" s="10" t="s">
        <v>73</v>
      </c>
      <c r="D94" s="10" t="s">
        <v>37</v>
      </c>
      <c r="E94" s="11"/>
      <c r="F94" s="10" t="s">
        <v>38</v>
      </c>
      <c r="G94" s="12" t="s">
        <v>27</v>
      </c>
      <c r="H94" s="13" t="s">
        <v>21</v>
      </c>
      <c r="I94" s="13" t="s">
        <v>22</v>
      </c>
      <c r="J94" s="14"/>
      <c r="K94" s="15" t="n">
        <v>18.6</v>
      </c>
      <c r="L94" s="15" t="n">
        <v>18.8</v>
      </c>
      <c r="M94" s="15" t="n">
        <v>18.2</v>
      </c>
      <c r="N94" s="15"/>
      <c r="O94" s="16" t="n">
        <f aca="false">MEDIAN(K94:M94)</f>
        <v>18.6</v>
      </c>
      <c r="P94" s="14" t="str">
        <f aca="false">IF(AND(O94&gt;12,O94&lt;=14),"priznanje",IF(AND(O94&gt;14,O94&lt;=16),"bronca",IF(AND(O94&gt;16,O94&lt;=18),"srebro",IF(O94&gt;18,"zlato","neocjenjeno"))))</f>
        <v>zlato</v>
      </c>
      <c r="Q94" s="14"/>
    </row>
    <row r="95" customFormat="false" ht="18" hidden="false" customHeight="true" outlineLevel="0" collapsed="false">
      <c r="B95" s="9" t="s">
        <v>215</v>
      </c>
      <c r="C95" s="10" t="s">
        <v>216</v>
      </c>
      <c r="D95" s="10" t="s">
        <v>37</v>
      </c>
      <c r="E95" s="11"/>
      <c r="F95" s="10" t="s">
        <v>26</v>
      </c>
      <c r="G95" s="12" t="s">
        <v>27</v>
      </c>
      <c r="H95" s="13" t="s">
        <v>21</v>
      </c>
      <c r="I95" s="13" t="s">
        <v>22</v>
      </c>
      <c r="J95" s="14"/>
      <c r="K95" s="15" t="n">
        <v>16.2</v>
      </c>
      <c r="L95" s="15" t="n">
        <v>16.3</v>
      </c>
      <c r="M95" s="15" t="n">
        <v>15.3</v>
      </c>
      <c r="N95" s="15"/>
      <c r="O95" s="16" t="n">
        <f aca="false">MEDIAN(K95:M95)</f>
        <v>16.2</v>
      </c>
      <c r="P95" s="14" t="str">
        <f aca="false">IF(AND(O95&gt;12,O95&lt;=14),"priznanje",IF(AND(O95&gt;14,O95&lt;=16),"bronca",IF(AND(O95&gt;16,O95&lt;=18),"srebro",IF(O95&gt;18,"zlato","neocjenjeno"))))</f>
        <v>srebro</v>
      </c>
      <c r="Q95" s="14"/>
    </row>
    <row r="96" customFormat="false" ht="18" hidden="false" customHeight="true" outlineLevel="0" collapsed="false">
      <c r="B96" s="9" t="s">
        <v>217</v>
      </c>
      <c r="C96" s="10" t="s">
        <v>80</v>
      </c>
      <c r="D96" s="10" t="s">
        <v>37</v>
      </c>
      <c r="E96" s="11"/>
      <c r="F96" s="10" t="s">
        <v>26</v>
      </c>
      <c r="G96" s="12" t="s">
        <v>27</v>
      </c>
      <c r="H96" s="13" t="s">
        <v>21</v>
      </c>
      <c r="I96" s="13" t="s">
        <v>22</v>
      </c>
      <c r="J96" s="14"/>
      <c r="K96" s="15" t="n">
        <v>16.7</v>
      </c>
      <c r="L96" s="15" t="n">
        <v>15.8</v>
      </c>
      <c r="M96" s="15" t="n">
        <v>16.1</v>
      </c>
      <c r="N96" s="15"/>
      <c r="O96" s="16" t="n">
        <f aca="false">MEDIAN(K96:M96)</f>
        <v>16.1</v>
      </c>
      <c r="P96" s="14" t="str">
        <f aca="false">IF(AND(O96&gt;12,O96&lt;=14),"priznanje",IF(AND(O96&gt;14,O96&lt;=16),"bronca",IF(AND(O96&gt;16,O96&lt;=18),"srebro",IF(O96&gt;18,"zlato","neocjenjeno"))))</f>
        <v>srebro</v>
      </c>
      <c r="Q96" s="14"/>
    </row>
    <row r="97" customFormat="false" ht="18" hidden="false" customHeight="true" outlineLevel="0" collapsed="false">
      <c r="B97" s="9" t="s">
        <v>218</v>
      </c>
      <c r="C97" s="10" t="s">
        <v>219</v>
      </c>
      <c r="D97" s="10" t="s">
        <v>53</v>
      </c>
      <c r="E97" s="11"/>
      <c r="F97" s="10" t="s">
        <v>26</v>
      </c>
      <c r="G97" s="12" t="s">
        <v>50</v>
      </c>
      <c r="H97" s="13" t="s">
        <v>220</v>
      </c>
      <c r="I97" s="13" t="s">
        <v>22</v>
      </c>
      <c r="J97" s="14"/>
      <c r="K97" s="15" t="n">
        <v>0</v>
      </c>
      <c r="L97" s="15" t="n">
        <v>0</v>
      </c>
      <c r="M97" s="15" t="n">
        <v>0</v>
      </c>
      <c r="N97" s="15"/>
      <c r="O97" s="16" t="n">
        <f aca="false">MEDIAN(K97:M97)</f>
        <v>0</v>
      </c>
      <c r="P97" s="14" t="str">
        <f aca="false">IF(AND(O97&gt;12,O97&lt;=14),"priznanje",IF(AND(O97&gt;14,O97&lt;=16),"bronca",IF(AND(O97&gt;16,O97&lt;=18),"srebro",IF(O97&gt;18,"zlato","neocjenjeno"))))</f>
        <v>neocjenjeno</v>
      </c>
      <c r="Q97" s="14"/>
    </row>
    <row r="98" customFormat="false" ht="18" hidden="false" customHeight="true" outlineLevel="0" collapsed="false">
      <c r="B98" s="9" t="s">
        <v>221</v>
      </c>
      <c r="C98" s="10" t="s">
        <v>222</v>
      </c>
      <c r="D98" s="10" t="s">
        <v>37</v>
      </c>
      <c r="E98" s="11"/>
      <c r="F98" s="10" t="s">
        <v>26</v>
      </c>
      <c r="G98" s="12" t="s">
        <v>27</v>
      </c>
      <c r="H98" s="13" t="s">
        <v>57</v>
      </c>
      <c r="I98" s="13" t="s">
        <v>22</v>
      </c>
      <c r="J98" s="14"/>
      <c r="K98" s="15" t="n">
        <v>0</v>
      </c>
      <c r="L98" s="15" t="n">
        <v>0</v>
      </c>
      <c r="M98" s="15" t="n">
        <v>0</v>
      </c>
      <c r="N98" s="15"/>
      <c r="O98" s="16" t="n">
        <f aca="false">MEDIAN(K98:M98)</f>
        <v>0</v>
      </c>
      <c r="P98" s="14" t="str">
        <f aca="false">IF(AND(O98&gt;12,O98&lt;=14),"priznanje",IF(AND(O98&gt;14,O98&lt;=16),"bronca",IF(AND(O98&gt;16,O98&lt;=18),"srebro",IF(O98&gt;18,"zlato","neocjenjeno"))))</f>
        <v>neocjenjeno</v>
      </c>
      <c r="Q98" s="14"/>
    </row>
    <row r="99" customFormat="false" ht="18" hidden="false" customHeight="true" outlineLevel="0" collapsed="false">
      <c r="B99" s="9" t="s">
        <v>223</v>
      </c>
      <c r="C99" s="10" t="s">
        <v>224</v>
      </c>
      <c r="D99" s="10" t="s">
        <v>53</v>
      </c>
      <c r="E99" s="11"/>
      <c r="F99" s="10" t="s">
        <v>38</v>
      </c>
      <c r="G99" s="12" t="s">
        <v>68</v>
      </c>
      <c r="H99" s="13" t="s">
        <v>21</v>
      </c>
      <c r="I99" s="13" t="s">
        <v>22</v>
      </c>
      <c r="J99" s="14"/>
      <c r="K99" s="15" t="n">
        <v>17.4</v>
      </c>
      <c r="L99" s="15" t="n">
        <v>16.3</v>
      </c>
      <c r="M99" s="15" t="n">
        <v>16.4</v>
      </c>
      <c r="N99" s="15"/>
      <c r="O99" s="16" t="n">
        <f aca="false">MEDIAN(K99:M99)</f>
        <v>16.4</v>
      </c>
      <c r="P99" s="14" t="str">
        <f aca="false">IF(AND(O99&gt;12,O99&lt;=14),"priznanje",IF(AND(O99&gt;14,O99&lt;=16),"bronca",IF(AND(O99&gt;16,O99&lt;=18),"srebro",IF(O99&gt;18,"zlato","neocjenjeno"))))</f>
        <v>srebro</v>
      </c>
      <c r="Q99" s="14"/>
    </row>
    <row r="100" customFormat="false" ht="18" hidden="false" customHeight="true" outlineLevel="0" collapsed="false">
      <c r="B100" s="9" t="s">
        <v>225</v>
      </c>
      <c r="C100" s="10" t="s">
        <v>226</v>
      </c>
      <c r="D100" s="10" t="s">
        <v>53</v>
      </c>
      <c r="E100" s="11"/>
      <c r="F100" s="10" t="s">
        <v>227</v>
      </c>
      <c r="G100" s="12" t="s">
        <v>68</v>
      </c>
      <c r="H100" s="13" t="s">
        <v>21</v>
      </c>
      <c r="I100" s="13" t="s">
        <v>228</v>
      </c>
      <c r="J100" s="14"/>
      <c r="K100" s="15" t="n">
        <v>18.8</v>
      </c>
      <c r="L100" s="15" t="n">
        <v>18.2</v>
      </c>
      <c r="M100" s="15" t="n">
        <v>19</v>
      </c>
      <c r="N100" s="15"/>
      <c r="O100" s="16" t="n">
        <f aca="false">MEDIAN(K100:M100)</f>
        <v>18.8</v>
      </c>
      <c r="P100" s="14" t="str">
        <f aca="false">IF(AND(O100&gt;12,O100&lt;=14),"priznanje",IF(AND(O100&gt;14,O100&lt;=16),"bronca",IF(AND(O100&gt;16,O100&lt;=18),"srebro",IF(O100&gt;18,"zlato","neocjenjeno"))))</f>
        <v>zlato</v>
      </c>
      <c r="Q100" s="14"/>
    </row>
    <row r="101" customFormat="false" ht="18" hidden="false" customHeight="true" outlineLevel="0" collapsed="false">
      <c r="B101" s="9" t="s">
        <v>229</v>
      </c>
      <c r="C101" s="10" t="s">
        <v>226</v>
      </c>
      <c r="D101" s="10" t="s">
        <v>53</v>
      </c>
      <c r="E101" s="11"/>
      <c r="F101" s="10" t="s">
        <v>227</v>
      </c>
      <c r="G101" s="12" t="s">
        <v>20</v>
      </c>
      <c r="H101" s="13" t="s">
        <v>57</v>
      </c>
      <c r="I101" s="13" t="s">
        <v>22</v>
      </c>
      <c r="J101" s="14"/>
      <c r="K101" s="15" t="n">
        <v>19</v>
      </c>
      <c r="L101" s="15" t="n">
        <v>18.1</v>
      </c>
      <c r="M101" s="15" t="n">
        <v>18.3</v>
      </c>
      <c r="N101" s="15"/>
      <c r="O101" s="16" t="n">
        <f aca="false">MEDIAN(K101:M101)</f>
        <v>18.3</v>
      </c>
      <c r="P101" s="14" t="str">
        <f aca="false">IF(AND(O101&gt;12,O101&lt;=14),"priznanje",IF(AND(O101&gt;14,O101&lt;=16),"bronca",IF(AND(O101&gt;16,O101&lt;=18),"srebro",IF(O101&gt;18,"zlato","neocjenjeno"))))</f>
        <v>zlato</v>
      </c>
      <c r="Q101" s="14"/>
    </row>
    <row r="102" customFormat="false" ht="18" hidden="false" customHeight="true" outlineLevel="0" collapsed="false">
      <c r="B102" s="9" t="s">
        <v>230</v>
      </c>
      <c r="C102" s="10" t="s">
        <v>226</v>
      </c>
      <c r="D102" s="10" t="s">
        <v>53</v>
      </c>
      <c r="E102" s="11"/>
      <c r="F102" s="10" t="s">
        <v>227</v>
      </c>
      <c r="G102" s="12" t="s">
        <v>87</v>
      </c>
      <c r="H102" s="13" t="s">
        <v>57</v>
      </c>
      <c r="I102" s="13" t="s">
        <v>22</v>
      </c>
      <c r="J102" s="14"/>
      <c r="K102" s="15" t="n">
        <v>18.5</v>
      </c>
      <c r="L102" s="15" t="n">
        <v>18.1</v>
      </c>
      <c r="M102" s="15" t="n">
        <v>18.2</v>
      </c>
      <c r="N102" s="15"/>
      <c r="O102" s="16" t="n">
        <f aca="false">MEDIAN(K102:M102)</f>
        <v>18.2</v>
      </c>
      <c r="P102" s="14" t="str">
        <f aca="false">IF(AND(O102&gt;12,O102&lt;=14),"priznanje",IF(AND(O102&gt;14,O102&lt;=16),"bronca",IF(AND(O102&gt;16,O102&lt;=18),"srebro",IF(O102&gt;18,"zlato","neocjenjeno"))))</f>
        <v>zlato</v>
      </c>
      <c r="Q102" s="14"/>
    </row>
    <row r="103" customFormat="false" ht="18" hidden="false" customHeight="true" outlineLevel="0" collapsed="false">
      <c r="B103" s="9" t="s">
        <v>231</v>
      </c>
      <c r="C103" s="10" t="s">
        <v>226</v>
      </c>
      <c r="D103" s="10" t="s">
        <v>53</v>
      </c>
      <c r="E103" s="11"/>
      <c r="F103" s="10" t="s">
        <v>227</v>
      </c>
      <c r="G103" s="12" t="s">
        <v>193</v>
      </c>
      <c r="H103" s="13" t="s">
        <v>220</v>
      </c>
      <c r="I103" s="13" t="s">
        <v>22</v>
      </c>
      <c r="J103" s="14"/>
      <c r="K103" s="15" t="n">
        <v>17.4</v>
      </c>
      <c r="L103" s="15" t="n">
        <v>17.9</v>
      </c>
      <c r="M103" s="15" t="n">
        <v>17.6</v>
      </c>
      <c r="N103" s="15"/>
      <c r="O103" s="16" t="n">
        <f aca="false">MEDIAN(K103:M103)</f>
        <v>17.6</v>
      </c>
      <c r="P103" s="14" t="str">
        <f aca="false">IF(AND(O103&gt;12,O103&lt;=14),"priznanje",IF(AND(O103&gt;14,O103&lt;=16),"bronca",IF(AND(O103&gt;16,O103&lt;=18),"srebro",IF(O103&gt;18,"zlato","neocjenjeno"))))</f>
        <v>srebro</v>
      </c>
      <c r="Q103" s="14"/>
    </row>
    <row r="104" customFormat="false" ht="18" hidden="false" customHeight="true" outlineLevel="0" collapsed="false">
      <c r="B104" s="9" t="s">
        <v>232</v>
      </c>
      <c r="C104" s="10" t="s">
        <v>233</v>
      </c>
      <c r="D104" s="10" t="s">
        <v>37</v>
      </c>
      <c r="E104" s="11"/>
      <c r="F104" s="10" t="s">
        <v>38</v>
      </c>
      <c r="G104" s="12" t="s">
        <v>68</v>
      </c>
      <c r="H104" s="13" t="s">
        <v>21</v>
      </c>
      <c r="I104" s="13" t="s">
        <v>22</v>
      </c>
      <c r="J104" s="14"/>
      <c r="K104" s="15" t="n">
        <v>18.1</v>
      </c>
      <c r="L104" s="15" t="n">
        <v>17.8</v>
      </c>
      <c r="M104" s="15" t="n">
        <v>18.1</v>
      </c>
      <c r="N104" s="15"/>
      <c r="O104" s="16" t="n">
        <f aca="false">MEDIAN(K104:M104)</f>
        <v>18.1</v>
      </c>
      <c r="P104" s="14" t="str">
        <f aca="false">IF(AND(O104&gt;12,O104&lt;=14),"priznanje",IF(AND(O104&gt;14,O104&lt;=16),"bronca",IF(AND(O104&gt;16,O104&lt;=18),"srebro",IF(O104&gt;18,"zlato","neocjenjeno"))))</f>
        <v>zlato</v>
      </c>
      <c r="Q104" s="14"/>
    </row>
    <row r="105" customFormat="false" ht="18" hidden="false" customHeight="true" outlineLevel="0" collapsed="false">
      <c r="B105" s="9" t="s">
        <v>234</v>
      </c>
      <c r="C105" s="10" t="s">
        <v>80</v>
      </c>
      <c r="D105" s="10" t="s">
        <v>81</v>
      </c>
      <c r="E105" s="11"/>
      <c r="F105" s="10" t="s">
        <v>26</v>
      </c>
      <c r="G105" s="12" t="s">
        <v>193</v>
      </c>
      <c r="H105" s="13" t="s">
        <v>57</v>
      </c>
      <c r="I105" s="13" t="s">
        <v>22</v>
      </c>
      <c r="J105" s="14"/>
      <c r="K105" s="15" t="n">
        <v>0</v>
      </c>
      <c r="L105" s="15" t="n">
        <v>0</v>
      </c>
      <c r="M105" s="15" t="n">
        <v>0</v>
      </c>
      <c r="N105" s="15"/>
      <c r="O105" s="16" t="n">
        <f aca="false">MEDIAN(K105:M105)</f>
        <v>0</v>
      </c>
      <c r="P105" s="14" t="str">
        <f aca="false">IF(AND(O105&gt;12,O105&lt;=14),"priznanje",IF(AND(O105&gt;14,O105&lt;=16),"bronca",IF(AND(O105&gt;16,O105&lt;=18),"srebro",IF(O105&gt;18,"zlato","neocjenjeno"))))</f>
        <v>neocjenjeno</v>
      </c>
      <c r="Q105" s="14"/>
    </row>
    <row r="106" customFormat="false" ht="18" hidden="false" customHeight="true" outlineLevel="0" collapsed="false">
      <c r="B106" s="9" t="s">
        <v>235</v>
      </c>
      <c r="C106" s="10" t="s">
        <v>80</v>
      </c>
      <c r="D106" s="10" t="s">
        <v>81</v>
      </c>
      <c r="E106" s="11"/>
      <c r="F106" s="10" t="s">
        <v>26</v>
      </c>
      <c r="G106" s="12" t="s">
        <v>56</v>
      </c>
      <c r="H106" s="13" t="s">
        <v>57</v>
      </c>
      <c r="I106" s="13" t="s">
        <v>22</v>
      </c>
      <c r="J106" s="14"/>
      <c r="K106" s="15" t="n">
        <v>18.5</v>
      </c>
      <c r="L106" s="15" t="n">
        <v>18.2</v>
      </c>
      <c r="M106" s="15" t="n">
        <v>18.3</v>
      </c>
      <c r="N106" s="15"/>
      <c r="O106" s="16" t="n">
        <f aca="false">MEDIAN(K106:M106)</f>
        <v>18.3</v>
      </c>
      <c r="P106" s="14" t="str">
        <f aca="false">IF(AND(O106&gt;12,O106&lt;=14),"priznanje",IF(AND(O106&gt;14,O106&lt;=16),"bronca",IF(AND(O106&gt;16,O106&lt;=18),"srebro",IF(O106&gt;18,"zlato","neocjenjeno"))))</f>
        <v>zlato</v>
      </c>
      <c r="Q106" s="14"/>
    </row>
    <row r="107" customFormat="false" ht="18" hidden="false" customHeight="true" outlineLevel="0" collapsed="false">
      <c r="B107" s="9" t="s">
        <v>236</v>
      </c>
      <c r="C107" s="10" t="s">
        <v>237</v>
      </c>
      <c r="D107" s="10" t="s">
        <v>238</v>
      </c>
      <c r="E107" s="11"/>
      <c r="F107" s="10" t="s">
        <v>239</v>
      </c>
      <c r="G107" s="12" t="s">
        <v>20</v>
      </c>
      <c r="H107" s="13" t="s">
        <v>21</v>
      </c>
      <c r="I107" s="13" t="s">
        <v>22</v>
      </c>
      <c r="J107" s="14"/>
      <c r="K107" s="15" t="n">
        <v>17.5</v>
      </c>
      <c r="L107" s="15" t="n">
        <v>17.5</v>
      </c>
      <c r="M107" s="15" t="n">
        <v>16.5</v>
      </c>
      <c r="N107" s="15"/>
      <c r="O107" s="16" t="n">
        <f aca="false">MEDIAN(K107:M107)</f>
        <v>17.5</v>
      </c>
      <c r="P107" s="14" t="str">
        <f aca="false">IF(AND(O107&gt;12,O107&lt;=14),"priznanje",IF(AND(O107&gt;14,O107&lt;=16),"bronca",IF(AND(O107&gt;16,O107&lt;=18),"srebro",IF(O107&gt;18,"zlato","neocjenjeno"))))</f>
        <v>srebro</v>
      </c>
      <c r="Q107" s="14"/>
    </row>
    <row r="108" customFormat="false" ht="18" hidden="false" customHeight="true" outlineLevel="0" collapsed="false">
      <c r="B108" s="9" t="s">
        <v>240</v>
      </c>
      <c r="C108" s="10" t="s">
        <v>76</v>
      </c>
      <c r="D108" s="10" t="s">
        <v>144</v>
      </c>
      <c r="E108" s="11"/>
      <c r="F108" s="10" t="s">
        <v>26</v>
      </c>
      <c r="G108" s="12" t="s">
        <v>27</v>
      </c>
      <c r="H108" s="13" t="s">
        <v>21</v>
      </c>
      <c r="I108" s="13" t="s">
        <v>22</v>
      </c>
      <c r="J108" s="14"/>
      <c r="K108" s="15" t="n">
        <v>15.5</v>
      </c>
      <c r="L108" s="15" t="n">
        <v>16.1</v>
      </c>
      <c r="M108" s="15" t="n">
        <v>16.1</v>
      </c>
      <c r="N108" s="15"/>
      <c r="O108" s="16" t="n">
        <f aca="false">MEDIAN(K108:M108)</f>
        <v>16.1</v>
      </c>
      <c r="P108" s="14" t="str">
        <f aca="false">IF(AND(O108&gt;12,O108&lt;=14),"priznanje",IF(AND(O108&gt;14,O108&lt;=16),"bronca",IF(AND(O108&gt;16,O108&lt;=18),"srebro",IF(O108&gt;18,"zlato","neocjenjeno"))))</f>
        <v>srebro</v>
      </c>
      <c r="Q108" s="14"/>
    </row>
    <row r="109" customFormat="false" ht="18" hidden="false" customHeight="true" outlineLevel="0" collapsed="false">
      <c r="B109" s="9" t="s">
        <v>241</v>
      </c>
      <c r="C109" s="10" t="s">
        <v>76</v>
      </c>
      <c r="D109" s="10" t="s">
        <v>144</v>
      </c>
      <c r="E109" s="11"/>
      <c r="F109" s="10" t="s">
        <v>26</v>
      </c>
      <c r="G109" s="12" t="s">
        <v>33</v>
      </c>
      <c r="H109" s="13" t="s">
        <v>21</v>
      </c>
      <c r="I109" s="13" t="s">
        <v>22</v>
      </c>
      <c r="J109" s="14"/>
      <c r="K109" s="15" t="n">
        <v>17.5</v>
      </c>
      <c r="L109" s="15" t="n">
        <v>17.5</v>
      </c>
      <c r="M109" s="15" t="n">
        <v>17</v>
      </c>
      <c r="N109" s="15"/>
      <c r="O109" s="16" t="n">
        <f aca="false">MEDIAN(K109:M109)</f>
        <v>17.5</v>
      </c>
      <c r="P109" s="14" t="str">
        <f aca="false">IF(AND(O109&gt;12,O109&lt;=14),"priznanje",IF(AND(O109&gt;14,O109&lt;=16),"bronca",IF(AND(O109&gt;16,O109&lt;=18),"srebro",IF(O109&gt;18,"zlato","neocjenjeno"))))</f>
        <v>srebro</v>
      </c>
      <c r="Q109" s="14"/>
    </row>
    <row r="110" customFormat="false" ht="18" hidden="false" customHeight="true" outlineLevel="0" collapsed="false">
      <c r="B110" s="9" t="s">
        <v>242</v>
      </c>
      <c r="C110" s="10" t="s">
        <v>76</v>
      </c>
      <c r="D110" s="10" t="s">
        <v>144</v>
      </c>
      <c r="E110" s="11"/>
      <c r="F110" s="10" t="s">
        <v>26</v>
      </c>
      <c r="G110" s="12" t="s">
        <v>68</v>
      </c>
      <c r="H110" s="13" t="s">
        <v>21</v>
      </c>
      <c r="I110" s="13" t="s">
        <v>22</v>
      </c>
      <c r="J110" s="14"/>
      <c r="K110" s="15" t="n">
        <v>17</v>
      </c>
      <c r="L110" s="15" t="n">
        <v>16.7</v>
      </c>
      <c r="M110" s="15" t="n">
        <v>16.4</v>
      </c>
      <c r="N110" s="15"/>
      <c r="O110" s="16" t="n">
        <f aca="false">MEDIAN(K110:M110)</f>
        <v>16.7</v>
      </c>
      <c r="P110" s="14" t="str">
        <f aca="false">IF(AND(O110&gt;12,O110&lt;=14),"priznanje",IF(AND(O110&gt;14,O110&lt;=16),"bronca",IF(AND(O110&gt;16,O110&lt;=18),"srebro",IF(O110&gt;18,"zlato","neocjenjeno"))))</f>
        <v>srebro</v>
      </c>
      <c r="Q110" s="14"/>
    </row>
    <row r="111" customFormat="false" ht="18" hidden="false" customHeight="true" outlineLevel="0" collapsed="false">
      <c r="B111" s="9"/>
      <c r="C111" s="10"/>
      <c r="D111" s="10"/>
      <c r="E111" s="11"/>
      <c r="F111" s="10"/>
      <c r="G111" s="12"/>
      <c r="H111" s="13"/>
      <c r="I111" s="13"/>
      <c r="J111" s="14"/>
      <c r="K111" s="15"/>
      <c r="L111" s="15"/>
      <c r="M111" s="15"/>
      <c r="N111" s="15"/>
      <c r="O111" s="16" t="e">
        <f aca="false">MEDIAN(K111:M111)</f>
        <v>#VALUE!</v>
      </c>
      <c r="P111" s="14" t="e">
        <f aca="false">IF(AND(O111&gt;12,O111&lt;=14),"priznanje",IF(AND(O111&gt;14,O111&lt;=16),"bronca",IF(AND(O111&gt;16,O111&lt;=18),"srebro",IF(O111&gt;18,"zlato","neocjenjeno"))))</f>
        <v>#VALUE!</v>
      </c>
      <c r="Q111" s="14"/>
    </row>
    <row r="112" customFormat="false" ht="18" hidden="false" customHeight="true" outlineLevel="0" collapsed="false">
      <c r="B112" s="9"/>
      <c r="C112" s="10"/>
      <c r="D112" s="10"/>
      <c r="E112" s="11"/>
      <c r="F112" s="10"/>
      <c r="G112" s="12"/>
      <c r="H112" s="13"/>
      <c r="I112" s="13"/>
      <c r="J112" s="14"/>
      <c r="K112" s="15"/>
      <c r="L112" s="15"/>
      <c r="M112" s="15"/>
      <c r="N112" s="15"/>
      <c r="O112" s="16" t="e">
        <f aca="false">MEDIAN(K112:M112)</f>
        <v>#VALUE!</v>
      </c>
      <c r="P112" s="14" t="e">
        <f aca="false">IF(AND(O112&gt;12,O112&lt;=14),"priznanje",IF(AND(O112&gt;14,O112&lt;=16),"bronca",IF(AND(O112&gt;16,O112&lt;=18),"srebro",IF(O112&gt;18,"zlato","neocjenjeno"))))</f>
        <v>#VALUE!</v>
      </c>
      <c r="Q112" s="14"/>
    </row>
    <row r="113" customFormat="false" ht="18" hidden="false" customHeight="true" outlineLevel="0" collapsed="false">
      <c r="B113" s="9"/>
      <c r="C113" s="10"/>
      <c r="D113" s="10"/>
      <c r="E113" s="11"/>
      <c r="F113" s="10"/>
      <c r="G113" s="12"/>
      <c r="H113" s="13"/>
      <c r="I113" s="13"/>
      <c r="J113" s="14"/>
      <c r="K113" s="15"/>
      <c r="L113" s="15"/>
      <c r="M113" s="15"/>
      <c r="N113" s="15"/>
      <c r="O113" s="16" t="e">
        <f aca="false">MEDIAN(K113:M113)</f>
        <v>#VALUE!</v>
      </c>
      <c r="P113" s="14" t="e">
        <f aca="false">IF(AND(O113&gt;12,O113&lt;=14),"priznanje",IF(AND(O113&gt;14,O113&lt;=16),"bronca",IF(AND(O113&gt;16,O113&lt;=18),"srebro",IF(O113&gt;18,"zlato","neocjenjeno"))))</f>
        <v>#VALUE!</v>
      </c>
      <c r="Q113" s="14"/>
    </row>
    <row r="114" customFormat="false" ht="18" hidden="false" customHeight="true" outlineLevel="0" collapsed="false">
      <c r="B114" s="9"/>
      <c r="C114" s="10"/>
      <c r="D114" s="10"/>
      <c r="E114" s="11"/>
      <c r="F114" s="10"/>
      <c r="G114" s="12"/>
      <c r="H114" s="13"/>
      <c r="I114" s="13"/>
      <c r="J114" s="14"/>
      <c r="K114" s="15"/>
      <c r="L114" s="15"/>
      <c r="M114" s="15"/>
      <c r="N114" s="15"/>
      <c r="O114" s="16" t="e">
        <f aca="false">MEDIAN(K114:M114)</f>
        <v>#VALUE!</v>
      </c>
      <c r="P114" s="14" t="e">
        <f aca="false">IF(AND(O114&gt;12,O114&lt;=14),"priznanje",IF(AND(O114&gt;14,O114&lt;=16),"bronca",IF(AND(O114&gt;16,O114&lt;=18),"srebro",IF(O114&gt;18,"zlato","neocjenjeno"))))</f>
        <v>#VALUE!</v>
      </c>
      <c r="Q114" s="14"/>
    </row>
    <row r="115" customFormat="false" ht="18" hidden="false" customHeight="true" outlineLevel="0" collapsed="false">
      <c r="B115" s="9"/>
      <c r="C115" s="10"/>
      <c r="D115" s="10"/>
      <c r="E115" s="11"/>
      <c r="F115" s="10"/>
      <c r="G115" s="12"/>
      <c r="H115" s="13"/>
      <c r="I115" s="13"/>
      <c r="J115" s="14"/>
      <c r="K115" s="15"/>
      <c r="L115" s="15"/>
      <c r="M115" s="15"/>
      <c r="N115" s="15"/>
      <c r="O115" s="16" t="e">
        <f aca="false">MEDIAN(K115:M115)</f>
        <v>#VALUE!</v>
      </c>
      <c r="P115" s="14" t="e">
        <f aca="false">IF(AND(O115&gt;12,O115&lt;=14),"priznanje",IF(AND(O115&gt;14,O115&lt;=16),"bronca",IF(AND(O115&gt;16,O115&lt;=18),"srebro",IF(O115&gt;18,"zlato","neocjenjeno"))))</f>
        <v>#VALUE!</v>
      </c>
      <c r="Q115" s="14"/>
    </row>
    <row r="116" customFormat="false" ht="18" hidden="false" customHeight="true" outlineLevel="0" collapsed="false">
      <c r="B116" s="9"/>
      <c r="C116" s="10"/>
      <c r="D116" s="10"/>
      <c r="E116" s="11"/>
      <c r="F116" s="10"/>
      <c r="G116" s="12"/>
      <c r="H116" s="13"/>
      <c r="I116" s="13"/>
      <c r="J116" s="14"/>
      <c r="K116" s="15"/>
      <c r="L116" s="15"/>
      <c r="M116" s="15"/>
      <c r="N116" s="15"/>
      <c r="O116" s="16" t="e">
        <f aca="false">MEDIAN(K116:M116)</f>
        <v>#VALUE!</v>
      </c>
      <c r="P116" s="14" t="e">
        <f aca="false">IF(AND(O116&gt;12,O116&lt;=14),"priznanje",IF(AND(O116&gt;14,O116&lt;=16),"bronca",IF(AND(O116&gt;16,O116&lt;=18),"srebro",IF(O116&gt;18,"zlato","neocjenjeno"))))</f>
        <v>#VALUE!</v>
      </c>
      <c r="Q116" s="14"/>
    </row>
    <row r="117" customFormat="false" ht="18" hidden="false" customHeight="true" outlineLevel="0" collapsed="false">
      <c r="B117" s="9"/>
      <c r="C117" s="10"/>
      <c r="D117" s="10"/>
      <c r="E117" s="11"/>
      <c r="F117" s="10"/>
      <c r="G117" s="12"/>
      <c r="H117" s="13"/>
      <c r="I117" s="13"/>
      <c r="J117" s="14"/>
      <c r="K117" s="15"/>
      <c r="L117" s="15"/>
      <c r="M117" s="15"/>
      <c r="N117" s="15"/>
      <c r="O117" s="16" t="e">
        <f aca="false">MEDIAN(K117:M117)</f>
        <v>#VALUE!</v>
      </c>
      <c r="P117" s="14" t="e">
        <f aca="false">IF(AND(O117&gt;12,O117&lt;=14),"priznanje",IF(AND(O117&gt;14,O117&lt;=16),"bronca",IF(AND(O117&gt;16,O117&lt;=18),"srebro",IF(O117&gt;18,"zlato","neocjenjeno"))))</f>
        <v>#VALUE!</v>
      </c>
      <c r="Q117" s="14"/>
    </row>
    <row r="118" customFormat="false" ht="18" hidden="false" customHeight="true" outlineLevel="0" collapsed="false">
      <c r="B118" s="9"/>
      <c r="C118" s="10"/>
      <c r="D118" s="10"/>
      <c r="E118" s="11"/>
      <c r="F118" s="10"/>
      <c r="G118" s="12"/>
      <c r="H118" s="13"/>
      <c r="I118" s="13"/>
      <c r="J118" s="14"/>
      <c r="K118" s="15"/>
      <c r="L118" s="15"/>
      <c r="M118" s="15"/>
      <c r="N118" s="15"/>
      <c r="O118" s="16" t="e">
        <f aca="false">MEDIAN(K118:M118)</f>
        <v>#VALUE!</v>
      </c>
      <c r="P118" s="14" t="e">
        <f aca="false">IF(AND(O118&gt;12,O118&lt;=14),"priznanje",IF(AND(O118&gt;14,O118&lt;=16),"bronca",IF(AND(O118&gt;16,O118&lt;=18),"srebro",IF(O118&gt;18,"zlato","neocjenjeno"))))</f>
        <v>#VALUE!</v>
      </c>
      <c r="Q118" s="14"/>
    </row>
    <row r="119" customFormat="false" ht="18" hidden="false" customHeight="true" outlineLevel="0" collapsed="false">
      <c r="B119" s="9"/>
      <c r="C119" s="10"/>
      <c r="D119" s="10"/>
      <c r="E119" s="11"/>
      <c r="F119" s="10"/>
      <c r="G119" s="10"/>
      <c r="H119" s="13"/>
      <c r="I119" s="13"/>
      <c r="J119" s="14"/>
      <c r="K119" s="15"/>
      <c r="L119" s="15"/>
      <c r="M119" s="15"/>
      <c r="N119" s="15"/>
      <c r="O119" s="16" t="e">
        <f aca="false">MEDIAN(K119:M119)</f>
        <v>#VALUE!</v>
      </c>
      <c r="P119" s="14" t="e">
        <f aca="false">IF(AND(O119&gt;12,O119&lt;=14),"priznanje",IF(AND(O119&gt;14,O119&lt;=16),"bronca",IF(AND(O119&gt;16,O119&lt;=18),"srebro",IF(O119&gt;18,"zlato","neocjenjeno"))))</f>
        <v>#VALUE!</v>
      </c>
      <c r="Q119" s="14"/>
    </row>
    <row r="120" customFormat="false" ht="18" hidden="false" customHeight="true" outlineLevel="0" collapsed="false">
      <c r="B120" s="9"/>
      <c r="C120" s="10"/>
      <c r="D120" s="10"/>
      <c r="E120" s="11"/>
      <c r="F120" s="10"/>
      <c r="G120" s="12"/>
      <c r="H120" s="13"/>
      <c r="I120" s="13"/>
      <c r="J120" s="14"/>
      <c r="K120" s="15"/>
      <c r="L120" s="15"/>
      <c r="M120" s="15"/>
      <c r="N120" s="15"/>
      <c r="O120" s="16" t="e">
        <f aca="false">MEDIAN(K120:M120)</f>
        <v>#VALUE!</v>
      </c>
      <c r="P120" s="14" t="e">
        <f aca="false">IF(AND(O120&gt;12,O120&lt;=14),"priznanje",IF(AND(O120&gt;14,O120&lt;=16),"bronca",IF(AND(O120&gt;16,O120&lt;=18),"srebro",IF(O120&gt;18,"zlato","neocjenjeno"))))</f>
        <v>#VALUE!</v>
      </c>
      <c r="Q120" s="14"/>
    </row>
    <row r="121" customFormat="false" ht="18" hidden="false" customHeight="true" outlineLevel="0" collapsed="false">
      <c r="B121" s="9"/>
      <c r="C121" s="10"/>
      <c r="D121" s="10"/>
      <c r="E121" s="11"/>
      <c r="F121" s="10"/>
      <c r="G121" s="12"/>
      <c r="H121" s="13"/>
      <c r="I121" s="13"/>
      <c r="J121" s="14"/>
      <c r="K121" s="15"/>
      <c r="L121" s="15"/>
      <c r="M121" s="15"/>
      <c r="N121" s="15"/>
      <c r="O121" s="16" t="e">
        <f aca="false">MEDIAN(K121:M121)</f>
        <v>#VALUE!</v>
      </c>
      <c r="P121" s="14" t="e">
        <f aca="false">IF(AND(O121&gt;12,O121&lt;=14),"priznanje",IF(AND(O121&gt;14,O121&lt;=16),"bronca",IF(AND(O121&gt;16,O121&lt;=18),"srebro",IF(O121&gt;18,"zlato","neocjenjeno"))))</f>
        <v>#VALUE!</v>
      </c>
      <c r="Q121" s="14"/>
    </row>
    <row r="122" customFormat="false" ht="18" hidden="false" customHeight="true" outlineLevel="0" collapsed="false">
      <c r="B122" s="9"/>
      <c r="C122" s="17"/>
      <c r="D122" s="17"/>
      <c r="E122" s="11"/>
      <c r="F122" s="10"/>
      <c r="G122" s="12"/>
      <c r="H122" s="13"/>
      <c r="I122" s="13"/>
      <c r="J122" s="14"/>
      <c r="K122" s="15"/>
      <c r="L122" s="15"/>
      <c r="M122" s="15"/>
      <c r="N122" s="15"/>
      <c r="O122" s="16" t="e">
        <f aca="false">MEDIAN(K122:M122)</f>
        <v>#VALUE!</v>
      </c>
      <c r="P122" s="14" t="e">
        <f aca="false">IF(AND(O122&gt;12,O122&lt;=14),"priznanje",IF(AND(O122&gt;14,O122&lt;=16),"bronca",IF(AND(O122&gt;16,O122&lt;=18),"srebro",IF(O122&gt;18,"zlato","neocjenjeno"))))</f>
        <v>#VALUE!</v>
      </c>
      <c r="Q122" s="14"/>
    </row>
    <row r="123" customFormat="false" ht="18" hidden="false" customHeight="true" outlineLevel="0" collapsed="false">
      <c r="B123" s="9"/>
      <c r="C123" s="10"/>
      <c r="D123" s="10"/>
      <c r="E123" s="11"/>
      <c r="F123" s="10"/>
      <c r="G123" s="12"/>
      <c r="H123" s="13"/>
      <c r="I123" s="13"/>
      <c r="J123" s="14"/>
      <c r="K123" s="15"/>
      <c r="L123" s="15"/>
      <c r="M123" s="15"/>
      <c r="N123" s="15"/>
      <c r="O123" s="16" t="e">
        <f aca="false">MEDIAN(K123:M123)</f>
        <v>#VALUE!</v>
      </c>
      <c r="P123" s="14" t="e">
        <f aca="false">IF(AND(O123&gt;12,O123&lt;=14),"priznanje",IF(AND(O123&gt;14,O123&lt;=16),"bronca",IF(AND(O123&gt;16,O123&lt;=18),"srebro",IF(O123&gt;18,"zlato","neocjenjeno"))))</f>
        <v>#VALUE!</v>
      </c>
      <c r="Q123" s="14"/>
    </row>
    <row r="124" customFormat="false" ht="18" hidden="false" customHeight="true" outlineLevel="0" collapsed="false">
      <c r="B124" s="9"/>
      <c r="C124" s="18"/>
      <c r="D124" s="18"/>
      <c r="E124" s="11"/>
      <c r="F124" s="10"/>
      <c r="G124" s="12"/>
      <c r="H124" s="13"/>
      <c r="I124" s="13"/>
      <c r="J124" s="14"/>
      <c r="K124" s="15"/>
      <c r="L124" s="15"/>
      <c r="M124" s="15"/>
      <c r="N124" s="15"/>
      <c r="O124" s="16" t="e">
        <f aca="false">MEDIAN(K124:M124)</f>
        <v>#VALUE!</v>
      </c>
      <c r="P124" s="14" t="e">
        <f aca="false">IF(AND(O124&gt;12,O124&lt;=14),"priznanje",IF(AND(O124&gt;14,O124&lt;=16),"bronca",IF(AND(O124&gt;16,O124&lt;=18),"srebro",IF(O124&gt;18,"zlato","neocjenjeno"))))</f>
        <v>#VALUE!</v>
      </c>
      <c r="Q124" s="14"/>
    </row>
    <row r="125" customFormat="false" ht="18" hidden="false" customHeight="true" outlineLevel="0" collapsed="false">
      <c r="B125" s="9"/>
      <c r="C125" s="10"/>
      <c r="D125" s="10"/>
      <c r="E125" s="11"/>
      <c r="F125" s="10"/>
      <c r="G125" s="12"/>
      <c r="H125" s="13"/>
      <c r="I125" s="13"/>
      <c r="J125" s="14"/>
      <c r="K125" s="15"/>
      <c r="L125" s="15"/>
      <c r="M125" s="15"/>
      <c r="N125" s="15"/>
      <c r="O125" s="16" t="e">
        <f aca="false">MEDIAN(K125:M125)</f>
        <v>#VALUE!</v>
      </c>
      <c r="P125" s="14" t="e">
        <f aca="false">IF(AND(O125&gt;12,O125&lt;=14),"priznanje",IF(AND(O125&gt;14,O125&lt;=16),"bronca",IF(AND(O125&gt;16,O125&lt;=18),"srebro",IF(O125&gt;18,"zlato","neocjenjeno"))))</f>
        <v>#VALUE!</v>
      </c>
      <c r="Q125" s="14"/>
    </row>
    <row r="126" customFormat="false" ht="18" hidden="false" customHeight="true" outlineLevel="0" collapsed="false">
      <c r="B126" s="9"/>
      <c r="C126" s="10"/>
      <c r="D126" s="10"/>
      <c r="E126" s="11"/>
      <c r="F126" s="10"/>
      <c r="G126" s="12"/>
      <c r="H126" s="13"/>
      <c r="I126" s="13"/>
      <c r="J126" s="14"/>
      <c r="K126" s="15"/>
      <c r="L126" s="15"/>
      <c r="M126" s="15"/>
      <c r="N126" s="15"/>
      <c r="O126" s="16" t="e">
        <f aca="false">MEDIAN(K126:M126)</f>
        <v>#VALUE!</v>
      </c>
      <c r="P126" s="14" t="e">
        <f aca="false">IF(AND(O126&gt;12,O126&lt;=14),"priznanje",IF(AND(O126&gt;14,O126&lt;=16),"bronca",IF(AND(O126&gt;16,O126&lt;=18),"srebro",IF(O126&gt;18,"zlato","neocjenjeno"))))</f>
        <v>#VALUE!</v>
      </c>
      <c r="Q126" s="14"/>
    </row>
    <row r="127" customFormat="false" ht="18" hidden="false" customHeight="true" outlineLevel="0" collapsed="false">
      <c r="B127" s="9"/>
      <c r="C127" s="10"/>
      <c r="D127" s="10"/>
      <c r="E127" s="11"/>
      <c r="F127" s="10"/>
      <c r="G127" s="12"/>
      <c r="H127" s="13"/>
      <c r="I127" s="13"/>
      <c r="J127" s="14"/>
      <c r="K127" s="15"/>
      <c r="L127" s="15"/>
      <c r="M127" s="15"/>
      <c r="N127" s="15"/>
      <c r="O127" s="16" t="e">
        <f aca="false">MEDIAN(K127:M127)</f>
        <v>#VALUE!</v>
      </c>
      <c r="P127" s="14" t="e">
        <f aca="false">IF(AND(O127&gt;12,O127&lt;=14),"priznanje",IF(AND(O127&gt;14,O127&lt;=16),"bronca",IF(AND(O127&gt;16,O127&lt;=18),"srebro",IF(O127&gt;18,"zlato","neocjenjeno"))))</f>
        <v>#VALUE!</v>
      </c>
      <c r="Q127" s="14"/>
    </row>
    <row r="128" customFormat="false" ht="18" hidden="false" customHeight="true" outlineLevel="0" collapsed="false">
      <c r="B128" s="9"/>
      <c r="C128" s="10"/>
      <c r="D128" s="10"/>
      <c r="E128" s="11"/>
      <c r="F128" s="10"/>
      <c r="G128" s="12"/>
      <c r="H128" s="13"/>
      <c r="I128" s="13"/>
      <c r="J128" s="14"/>
      <c r="K128" s="15"/>
      <c r="L128" s="15"/>
      <c r="M128" s="15"/>
      <c r="N128" s="15"/>
      <c r="O128" s="16" t="e">
        <f aca="false">MEDIAN(K128:M128)</f>
        <v>#VALUE!</v>
      </c>
      <c r="P128" s="14" t="e">
        <f aca="false">IF(AND(O128&gt;12,O128&lt;=14),"priznanje",IF(AND(O128&gt;14,O128&lt;=16),"bronca",IF(AND(O128&gt;16,O128&lt;=18),"srebro",IF(O128&gt;18,"zlato","neocjenjeno"))))</f>
        <v>#VALUE!</v>
      </c>
      <c r="Q128" s="14"/>
    </row>
    <row r="129" customFormat="false" ht="18" hidden="false" customHeight="true" outlineLevel="0" collapsed="false">
      <c r="B129" s="9"/>
      <c r="C129" s="10"/>
      <c r="D129" s="10"/>
      <c r="E129" s="11"/>
      <c r="F129" s="10"/>
      <c r="G129" s="12"/>
      <c r="H129" s="13"/>
      <c r="I129" s="13"/>
      <c r="J129" s="14"/>
      <c r="K129" s="15"/>
      <c r="L129" s="15"/>
      <c r="M129" s="15"/>
      <c r="N129" s="15"/>
      <c r="O129" s="16" t="e">
        <f aca="false">MEDIAN(K129:M129)</f>
        <v>#VALUE!</v>
      </c>
      <c r="P129" s="14" t="e">
        <f aca="false">IF(AND(O129&gt;12,O129&lt;=14),"priznanje",IF(AND(O129&gt;14,O129&lt;=16),"bronca",IF(AND(O129&gt;16,O129&lt;=18),"srebro",IF(O129&gt;18,"zlato","neocjenjeno"))))</f>
        <v>#VALUE!</v>
      </c>
      <c r="Q129" s="14"/>
    </row>
    <row r="130" customFormat="false" ht="18" hidden="false" customHeight="true" outlineLevel="0" collapsed="false">
      <c r="B130" s="9"/>
      <c r="C130" s="18"/>
      <c r="D130" s="18"/>
      <c r="E130" s="11"/>
      <c r="F130" s="10"/>
      <c r="G130" s="12"/>
      <c r="H130" s="13"/>
      <c r="I130" s="13"/>
      <c r="J130" s="14"/>
      <c r="K130" s="15"/>
      <c r="L130" s="15"/>
      <c r="M130" s="15"/>
      <c r="N130" s="15"/>
      <c r="O130" s="16" t="e">
        <f aca="false">MEDIAN(K130:M130)</f>
        <v>#VALUE!</v>
      </c>
      <c r="P130" s="14" t="e">
        <f aca="false">IF(AND(O130&gt;12,O130&lt;=14),"priznanje",IF(AND(O130&gt;14,O130&lt;=16),"bronca",IF(AND(O130&gt;16,O130&lt;=18),"srebro",IF(O130&gt;18,"zlato","neocjenjeno"))))</f>
        <v>#VALUE!</v>
      </c>
      <c r="Q130" s="14"/>
    </row>
    <row r="131" customFormat="false" ht="18" hidden="false" customHeight="true" outlineLevel="0" collapsed="false">
      <c r="B131" s="9"/>
      <c r="C131" s="10"/>
      <c r="D131" s="10"/>
      <c r="E131" s="11"/>
      <c r="F131" s="10"/>
      <c r="G131" s="12"/>
      <c r="H131" s="13"/>
      <c r="I131" s="13"/>
      <c r="J131" s="14"/>
      <c r="K131" s="15"/>
      <c r="L131" s="15"/>
      <c r="M131" s="15"/>
      <c r="N131" s="15"/>
      <c r="O131" s="16" t="e">
        <f aca="false">MEDIAN(K131:M131)</f>
        <v>#VALUE!</v>
      </c>
      <c r="P131" s="14" t="e">
        <f aca="false">IF(AND(O131&gt;12,O131&lt;=14),"priznanje",IF(AND(O131&gt;14,O131&lt;=16),"bronca",IF(AND(O131&gt;16,O131&lt;=18),"srebro",IF(O131&gt;18,"zlato","neocjenjeno"))))</f>
        <v>#VALUE!</v>
      </c>
      <c r="Q131" s="14"/>
      <c r="S131" s="19"/>
    </row>
    <row r="132" customFormat="false" ht="18" hidden="false" customHeight="true" outlineLevel="0" collapsed="false">
      <c r="B132" s="9"/>
      <c r="C132" s="10"/>
      <c r="D132" s="10"/>
      <c r="E132" s="11"/>
      <c r="F132" s="10"/>
      <c r="G132" s="12"/>
      <c r="H132" s="13"/>
      <c r="I132" s="13"/>
      <c r="J132" s="14"/>
      <c r="K132" s="15"/>
      <c r="L132" s="15"/>
      <c r="M132" s="15"/>
      <c r="N132" s="15"/>
      <c r="O132" s="16" t="e">
        <f aca="false">MEDIAN(K132:M132)</f>
        <v>#VALUE!</v>
      </c>
      <c r="P132" s="14" t="e">
        <f aca="false">IF(AND(O132&gt;12,O132&lt;=14),"priznanje",IF(AND(O132&gt;14,O132&lt;=16),"bronca",IF(AND(O132&gt;16,O132&lt;=18),"srebro",IF(O132&gt;18,"zlato","neocjenjeno"))))</f>
        <v>#VALUE!</v>
      </c>
      <c r="Q132" s="14"/>
    </row>
    <row r="133" customFormat="false" ht="18" hidden="false" customHeight="true" outlineLevel="0" collapsed="false">
      <c r="B133" s="9"/>
      <c r="C133" s="10"/>
      <c r="D133" s="10"/>
      <c r="E133" s="11"/>
      <c r="F133" s="10"/>
      <c r="G133" s="12"/>
      <c r="H133" s="13"/>
      <c r="I133" s="13"/>
      <c r="J133" s="14"/>
      <c r="K133" s="15"/>
      <c r="L133" s="15"/>
      <c r="M133" s="15"/>
      <c r="N133" s="15"/>
      <c r="O133" s="16" t="e">
        <f aca="false">MEDIAN(K133:M133)</f>
        <v>#VALUE!</v>
      </c>
      <c r="P133" s="14" t="e">
        <f aca="false">IF(AND(O133&gt;12,O133&lt;=14),"priznanje",IF(AND(O133&gt;14,O133&lt;=16),"bronca",IF(AND(O133&gt;16,O133&lt;=18),"srebro",IF(O133&gt;18,"zlato","neocjenjeno"))))</f>
        <v>#VALUE!</v>
      </c>
      <c r="Q133" s="14"/>
    </row>
    <row r="134" customFormat="false" ht="18" hidden="false" customHeight="true" outlineLevel="0" collapsed="false">
      <c r="B134" s="9"/>
      <c r="C134" s="10"/>
      <c r="D134" s="10"/>
      <c r="E134" s="11"/>
      <c r="F134" s="10"/>
      <c r="G134" s="12"/>
      <c r="H134" s="13"/>
      <c r="I134" s="13"/>
      <c r="J134" s="14"/>
      <c r="K134" s="15"/>
      <c r="L134" s="15"/>
      <c r="M134" s="15"/>
      <c r="N134" s="15"/>
      <c r="O134" s="16" t="e">
        <f aca="false">MEDIAN(K134:M134)</f>
        <v>#VALUE!</v>
      </c>
      <c r="P134" s="14" t="e">
        <f aca="false">IF(AND(O134&gt;12,O134&lt;=14),"priznanje",IF(AND(O134&gt;14,O134&lt;=16),"bronca",IF(AND(O134&gt;16,O134&lt;=18),"srebro",IF(O134&gt;18,"zlato","neocjenjeno"))))</f>
        <v>#VALUE!</v>
      </c>
      <c r="Q134" s="14"/>
    </row>
    <row r="135" customFormat="false" ht="18" hidden="false" customHeight="true" outlineLevel="0" collapsed="false">
      <c r="B135" s="9"/>
      <c r="C135" s="10"/>
      <c r="D135" s="10"/>
      <c r="E135" s="11"/>
      <c r="F135" s="10"/>
      <c r="G135" s="12"/>
      <c r="H135" s="13"/>
      <c r="I135" s="13"/>
      <c r="J135" s="14"/>
      <c r="K135" s="15"/>
      <c r="L135" s="15"/>
      <c r="M135" s="15"/>
      <c r="N135" s="15"/>
      <c r="O135" s="16" t="e">
        <f aca="false">MEDIAN(K135:M135)</f>
        <v>#VALUE!</v>
      </c>
      <c r="P135" s="14" t="e">
        <f aca="false">IF(AND(O135&gt;12,O135&lt;=14),"priznanje",IF(AND(O135&gt;14,O135&lt;=16),"bronca",IF(AND(O135&gt;16,O135&lt;=18),"srebro",IF(O135&gt;18,"zlato","neocjenjeno"))))</f>
        <v>#VALUE!</v>
      </c>
      <c r="Q135" s="14"/>
      <c r="S135" s="20"/>
    </row>
    <row r="136" s="21" customFormat="true" ht="18" hidden="false" customHeight="true" outlineLevel="0" collapsed="false">
      <c r="B136" s="9"/>
      <c r="C136" s="10"/>
      <c r="D136" s="10"/>
      <c r="E136" s="11"/>
      <c r="F136" s="10"/>
      <c r="G136" s="12"/>
      <c r="H136" s="13"/>
      <c r="I136" s="13"/>
      <c r="J136" s="14"/>
      <c r="K136" s="15"/>
      <c r="L136" s="15"/>
      <c r="M136" s="15"/>
      <c r="N136" s="15"/>
      <c r="O136" s="16" t="e">
        <f aca="false">MEDIAN(K136:M136)</f>
        <v>#VALUE!</v>
      </c>
      <c r="P136" s="14" t="e">
        <f aca="false">IF(AND(O136&gt;12,O136&lt;=14),"priznanje",IF(AND(O136&gt;14,O136&lt;=16),"bronca",IF(AND(O136&gt;16,O136&lt;=18),"srebro",IF(O136&gt;18,"zlato","neocjenjeno"))))</f>
        <v>#VALUE!</v>
      </c>
      <c r="Q136" s="14"/>
    </row>
    <row r="137" s="21" customFormat="true" ht="18" hidden="false" customHeight="true" outlineLevel="0" collapsed="false">
      <c r="B137" s="9"/>
      <c r="C137" s="10"/>
      <c r="D137" s="10"/>
      <c r="E137" s="11"/>
      <c r="F137" s="10"/>
      <c r="G137" s="12"/>
      <c r="H137" s="13"/>
      <c r="I137" s="13"/>
      <c r="J137" s="14"/>
      <c r="K137" s="15"/>
      <c r="L137" s="15"/>
      <c r="M137" s="15"/>
      <c r="N137" s="15"/>
      <c r="O137" s="16" t="e">
        <f aca="false">MEDIAN(K137:M137)</f>
        <v>#VALUE!</v>
      </c>
      <c r="P137" s="14" t="e">
        <f aca="false">IF(AND(O137&gt;12,O137&lt;=14),"priznanje",IF(AND(O137&gt;14,O137&lt;=16),"bronca",IF(AND(O137&gt;16,O137&lt;=18),"srebro",IF(O137&gt;18,"zlato","neocjenjeno"))))</f>
        <v>#VALUE!</v>
      </c>
      <c r="Q137" s="14"/>
    </row>
    <row r="138" s="21" customFormat="true" ht="18" hidden="false" customHeight="true" outlineLevel="0" collapsed="false">
      <c r="B138" s="9"/>
      <c r="C138" s="10"/>
      <c r="D138" s="10"/>
      <c r="E138" s="9"/>
      <c r="F138" s="10"/>
      <c r="G138" s="10"/>
      <c r="H138" s="9"/>
      <c r="I138" s="9"/>
      <c r="J138" s="9"/>
      <c r="K138" s="22"/>
      <c r="L138" s="22"/>
      <c r="M138" s="22"/>
      <c r="N138" s="9"/>
      <c r="O138" s="16" t="e">
        <f aca="false">MEDIAN(K138:M138)</f>
        <v>#VALUE!</v>
      </c>
      <c r="P138" s="14" t="e">
        <f aca="false">IF(AND(O138&gt;12,O138&lt;=14),"priznanje",IF(AND(O138&gt;14,O138&lt;=16),"bronca",IF(AND(O138&gt;16,O138&lt;=18),"srebro",IF(O138&gt;18,"zlato","neocjenjeno"))))</f>
        <v>#VALUE!</v>
      </c>
      <c r="Q138" s="23"/>
    </row>
    <row r="139" s="21" customFormat="true" ht="18" hidden="false" customHeight="true" outlineLevel="0" collapsed="false">
      <c r="B139" s="9"/>
      <c r="C139" s="10"/>
      <c r="D139" s="10"/>
      <c r="E139" s="9"/>
      <c r="F139" s="10"/>
      <c r="G139" s="10"/>
      <c r="H139" s="9"/>
      <c r="I139" s="9"/>
      <c r="J139" s="9"/>
      <c r="K139" s="22"/>
      <c r="L139" s="22"/>
      <c r="M139" s="22"/>
      <c r="N139" s="9"/>
      <c r="O139" s="16" t="e">
        <f aca="false">MEDIAN(K139:M139)</f>
        <v>#VALUE!</v>
      </c>
      <c r="P139" s="14" t="e">
        <f aca="false">IF(AND(O139&gt;12,O139&lt;=14),"priznanje",IF(AND(O139&gt;14,O139&lt;=16),"bronca",IF(AND(O139&gt;16,O139&lt;=18),"srebro",IF(O139&gt;18,"zlato","neocjenjeno"))))</f>
        <v>#VALUE!</v>
      </c>
      <c r="Q139" s="23"/>
    </row>
    <row r="140" s="21" customFormat="true" ht="18" hidden="false" customHeight="true" outlineLevel="0" collapsed="false">
      <c r="B140" s="9"/>
      <c r="C140" s="10"/>
      <c r="D140" s="10"/>
      <c r="E140" s="9"/>
      <c r="F140" s="10"/>
      <c r="G140" s="10"/>
      <c r="H140" s="9"/>
      <c r="I140" s="9"/>
      <c r="J140" s="9"/>
      <c r="K140" s="22"/>
      <c r="L140" s="22"/>
      <c r="M140" s="22"/>
      <c r="N140" s="9"/>
      <c r="O140" s="16" t="e">
        <f aca="false">MEDIAN(K140:M140)</f>
        <v>#VALUE!</v>
      </c>
      <c r="P140" s="14" t="e">
        <f aca="false">IF(AND(O140&gt;12,O140&lt;=14),"priznanje",IF(AND(O140&gt;14,O140&lt;=16),"bronca",IF(AND(O140&gt;16,O140&lt;=18),"srebro",IF(O140&gt;18,"zlato","neocjenjeno"))))</f>
        <v>#VALUE!</v>
      </c>
      <c r="Q140" s="23"/>
    </row>
    <row r="141" s="21" customFormat="true" ht="18" hidden="false" customHeight="true" outlineLevel="0" collapsed="false">
      <c r="B141" s="9"/>
      <c r="C141" s="10"/>
      <c r="D141" s="10"/>
      <c r="E141" s="9"/>
      <c r="F141" s="10"/>
      <c r="G141" s="10"/>
      <c r="H141" s="9"/>
      <c r="I141" s="9"/>
      <c r="J141" s="9"/>
      <c r="K141" s="22"/>
      <c r="L141" s="22"/>
      <c r="M141" s="22"/>
      <c r="N141" s="9"/>
      <c r="O141" s="16" t="e">
        <f aca="false">MEDIAN(K141:M141)</f>
        <v>#VALUE!</v>
      </c>
      <c r="P141" s="14" t="e">
        <f aca="false">IF(AND(O141&gt;12,O141&lt;=14),"priznanje",IF(AND(O141&gt;14,O141&lt;=16),"bronca",IF(AND(O141&gt;16,O141&lt;=18),"srebro",IF(O141&gt;18,"zlato","neocjenjeno"))))</f>
        <v>#VALUE!</v>
      </c>
      <c r="Q141" s="23"/>
    </row>
    <row r="142" s="21" customFormat="true" ht="18" hidden="false" customHeight="true" outlineLevel="0" collapsed="false">
      <c r="B142" s="9"/>
      <c r="C142" s="10"/>
      <c r="D142" s="10"/>
      <c r="E142" s="9"/>
      <c r="F142" s="10"/>
      <c r="G142" s="10"/>
      <c r="H142" s="9"/>
      <c r="I142" s="9"/>
      <c r="J142" s="9"/>
      <c r="K142" s="22"/>
      <c r="L142" s="22"/>
      <c r="M142" s="22"/>
      <c r="N142" s="9"/>
      <c r="O142" s="16" t="e">
        <f aca="false">MEDIAN(K142:M142)</f>
        <v>#VALUE!</v>
      </c>
      <c r="P142" s="14" t="e">
        <f aca="false">IF(AND(O142&gt;12,O142&lt;=14),"priznanje",IF(AND(O142&gt;14,O142&lt;=16),"bronca",IF(AND(O142&gt;16,O142&lt;=18),"srebro",IF(O142&gt;18,"zlato","neocjenjeno"))))</f>
        <v>#VALUE!</v>
      </c>
      <c r="Q142" s="23"/>
    </row>
    <row r="143" s="21" customFormat="true" ht="18" hidden="false" customHeight="true" outlineLevel="0" collapsed="false">
      <c r="B143" s="9"/>
      <c r="C143" s="10"/>
      <c r="D143" s="10"/>
      <c r="E143" s="9"/>
      <c r="F143" s="10"/>
      <c r="G143" s="10"/>
      <c r="H143" s="9"/>
      <c r="I143" s="9"/>
      <c r="J143" s="9"/>
      <c r="K143" s="22"/>
      <c r="L143" s="22"/>
      <c r="M143" s="22"/>
      <c r="N143" s="9"/>
      <c r="O143" s="16" t="e">
        <f aca="false">MEDIAN(K143:M143)</f>
        <v>#VALUE!</v>
      </c>
      <c r="P143" s="14" t="e">
        <f aca="false">IF(AND(O143&gt;12,O143&lt;=14),"priznanje",IF(AND(O143&gt;14,O143&lt;=16),"bronca",IF(AND(O143&gt;16,O143&lt;=18),"srebro",IF(O143&gt;18,"zlato","neocjenjeno"))))</f>
        <v>#VALUE!</v>
      </c>
      <c r="Q143" s="23"/>
    </row>
    <row r="144" s="21" customFormat="true" ht="18" hidden="false" customHeight="true" outlineLevel="0" collapsed="false">
      <c r="B144" s="9"/>
      <c r="C144" s="10"/>
      <c r="D144" s="10"/>
      <c r="E144" s="9"/>
      <c r="F144" s="10"/>
      <c r="G144" s="10"/>
      <c r="H144" s="9"/>
      <c r="I144" s="9"/>
      <c r="J144" s="9"/>
      <c r="K144" s="22"/>
      <c r="L144" s="22"/>
      <c r="M144" s="22"/>
      <c r="N144" s="9"/>
      <c r="O144" s="16" t="e">
        <f aca="false">MEDIAN(K144:M144)</f>
        <v>#VALUE!</v>
      </c>
      <c r="P144" s="14" t="e">
        <f aca="false">IF(AND(O144&gt;12,O144&lt;=14),"priznanje",IF(AND(O144&gt;14,O144&lt;=16),"bronca",IF(AND(O144&gt;16,O144&lt;=18),"srebro",IF(O144&gt;18,"zlato","neocjenjeno"))))</f>
        <v>#VALUE!</v>
      </c>
      <c r="Q144" s="23"/>
    </row>
    <row r="145" s="21" customFormat="true" ht="18" hidden="false" customHeight="true" outlineLevel="0" collapsed="false">
      <c r="B145" s="9"/>
      <c r="C145" s="10"/>
      <c r="D145" s="10"/>
      <c r="E145" s="9"/>
      <c r="F145" s="10"/>
      <c r="G145" s="10"/>
      <c r="H145" s="9"/>
      <c r="I145" s="9"/>
      <c r="J145" s="9"/>
      <c r="K145" s="22"/>
      <c r="L145" s="22"/>
      <c r="M145" s="22"/>
      <c r="N145" s="9"/>
      <c r="O145" s="16" t="e">
        <f aca="false">MEDIAN(K145:M145)</f>
        <v>#VALUE!</v>
      </c>
      <c r="P145" s="14" t="e">
        <f aca="false">IF(AND(O145&gt;12,O145&lt;=14),"priznanje",IF(AND(O145&gt;14,O145&lt;=16),"bronca",IF(AND(O145&gt;16,O145&lt;=18),"srebro",IF(O145&gt;18,"zlato","neocjenjeno"))))</f>
        <v>#VALUE!</v>
      </c>
      <c r="Q145" s="23"/>
    </row>
    <row r="146" s="21" customFormat="true" ht="18" hidden="false" customHeight="true" outlineLevel="0" collapsed="false">
      <c r="B146" s="9"/>
      <c r="C146" s="10"/>
      <c r="D146" s="10"/>
      <c r="E146" s="9"/>
      <c r="F146" s="10"/>
      <c r="G146" s="10"/>
      <c r="H146" s="9"/>
      <c r="I146" s="9"/>
      <c r="J146" s="9"/>
      <c r="K146" s="22"/>
      <c r="L146" s="22"/>
      <c r="M146" s="22"/>
      <c r="N146" s="9"/>
      <c r="O146" s="16" t="e">
        <f aca="false">MEDIAN(K146:M146)</f>
        <v>#VALUE!</v>
      </c>
      <c r="P146" s="14" t="e">
        <f aca="false">IF(AND(O146&gt;12,O146&lt;=14),"priznanje",IF(AND(O146&gt;14,O146&lt;=16),"bronca",IF(AND(O146&gt;16,O146&lt;=18),"srebro",IF(O146&gt;18,"zlato","neocjenjeno"))))</f>
        <v>#VALUE!</v>
      </c>
      <c r="Q146" s="23"/>
    </row>
    <row r="147" s="21" customFormat="true" ht="18" hidden="false" customHeight="true" outlineLevel="0" collapsed="false">
      <c r="B147" s="9"/>
      <c r="C147" s="10"/>
      <c r="D147" s="10"/>
      <c r="E147" s="9"/>
      <c r="F147" s="10"/>
      <c r="G147" s="10"/>
      <c r="H147" s="9"/>
      <c r="I147" s="9"/>
      <c r="J147" s="9"/>
      <c r="K147" s="22"/>
      <c r="L147" s="22"/>
      <c r="M147" s="22"/>
      <c r="N147" s="9"/>
      <c r="O147" s="16" t="e">
        <f aca="false">MEDIAN(K147:M147)</f>
        <v>#VALUE!</v>
      </c>
      <c r="P147" s="14" t="e">
        <f aca="false">IF(AND(O147&gt;12,O147&lt;=14),"priznanje",IF(AND(O147&gt;14,O147&lt;=16),"bronca",IF(AND(O147&gt;16,O147&lt;=18),"srebro",IF(O147&gt;18,"zlato","neocjenjeno"))))</f>
        <v>#VALUE!</v>
      </c>
      <c r="Q147" s="23"/>
    </row>
    <row r="148" s="21" customFormat="true" ht="18" hidden="false" customHeight="true" outlineLevel="0" collapsed="false">
      <c r="B148" s="9"/>
      <c r="C148" s="10"/>
      <c r="D148" s="10"/>
      <c r="E148" s="9"/>
      <c r="F148" s="10"/>
      <c r="G148" s="10"/>
      <c r="H148" s="9"/>
      <c r="I148" s="9"/>
      <c r="J148" s="9"/>
      <c r="K148" s="22"/>
      <c r="L148" s="22"/>
      <c r="M148" s="22"/>
      <c r="N148" s="9"/>
      <c r="O148" s="16" t="e">
        <f aca="false">MEDIAN(K148:M148)</f>
        <v>#VALUE!</v>
      </c>
      <c r="P148" s="14" t="e">
        <f aca="false">IF(AND(O148&gt;12,O148&lt;=14),"priznanje",IF(AND(O148&gt;14,O148&lt;=16),"bronca",IF(AND(O148&gt;16,O148&lt;=18),"srebro",IF(O148&gt;18,"zlato","neocjenjeno"))))</f>
        <v>#VALUE!</v>
      </c>
      <c r="Q148" s="23"/>
    </row>
    <row r="149" s="21" customFormat="true" ht="18" hidden="false" customHeight="true" outlineLevel="0" collapsed="false">
      <c r="B149" s="9"/>
      <c r="C149" s="10"/>
      <c r="D149" s="10"/>
      <c r="E149" s="9"/>
      <c r="F149" s="10"/>
      <c r="G149" s="10"/>
      <c r="H149" s="9"/>
      <c r="I149" s="9"/>
      <c r="J149" s="9"/>
      <c r="K149" s="22"/>
      <c r="L149" s="22"/>
      <c r="M149" s="22"/>
      <c r="N149" s="9"/>
      <c r="O149" s="16" t="e">
        <f aca="false">MEDIAN(K149:M149)</f>
        <v>#VALUE!</v>
      </c>
      <c r="P149" s="14" t="e">
        <f aca="false">IF(AND(O149&gt;12,O149&lt;=14),"priznanje",IF(AND(O149&gt;14,O149&lt;=16),"bronca",IF(AND(O149&gt;16,O149&lt;=18),"srebro",IF(O149&gt;18,"zlato","neocjenjeno"))))</f>
        <v>#VALUE!</v>
      </c>
      <c r="Q149" s="23"/>
    </row>
    <row r="150" s="21" customFormat="true" ht="18" hidden="false" customHeight="true" outlineLevel="0" collapsed="false">
      <c r="B150" s="9"/>
      <c r="C150" s="10"/>
      <c r="D150" s="10"/>
      <c r="E150" s="9"/>
      <c r="F150" s="10"/>
      <c r="G150" s="10"/>
      <c r="H150" s="9"/>
      <c r="I150" s="9"/>
      <c r="J150" s="9"/>
      <c r="K150" s="22"/>
      <c r="L150" s="22"/>
      <c r="M150" s="22"/>
      <c r="N150" s="9"/>
      <c r="O150" s="16" t="e">
        <f aca="false">MEDIAN(K150:M150)</f>
        <v>#VALUE!</v>
      </c>
      <c r="P150" s="14" t="e">
        <f aca="false">IF(AND(O150&gt;12,O150&lt;=14),"priznanje",IF(AND(O150&gt;14,O150&lt;=16),"bronca",IF(AND(O150&gt;16,O150&lt;=18),"srebro",IF(O150&gt;18,"zlato","neocjenjeno"))))</f>
        <v>#VALUE!</v>
      </c>
      <c r="Q150" s="23"/>
    </row>
    <row r="151" s="21" customFormat="true" ht="18" hidden="false" customHeight="true" outlineLevel="0" collapsed="false">
      <c r="B151" s="9"/>
      <c r="C151" s="10"/>
      <c r="D151" s="10"/>
      <c r="E151" s="9"/>
      <c r="F151" s="10"/>
      <c r="G151" s="10"/>
      <c r="H151" s="9"/>
      <c r="I151" s="9"/>
      <c r="J151" s="9"/>
      <c r="K151" s="22"/>
      <c r="L151" s="22"/>
      <c r="M151" s="22"/>
      <c r="N151" s="9"/>
      <c r="O151" s="16" t="e">
        <f aca="false">MEDIAN(K151:M151)</f>
        <v>#VALUE!</v>
      </c>
      <c r="P151" s="14" t="e">
        <f aca="false">IF(AND(O151&gt;12,O151&lt;=14),"priznanje",IF(AND(O151&gt;14,O151&lt;=16),"bronca",IF(AND(O151&gt;16,O151&lt;=18),"srebro",IF(O151&gt;18,"zlato","neocjenjeno"))))</f>
        <v>#VALUE!</v>
      </c>
      <c r="Q151" s="23"/>
    </row>
    <row r="152" s="21" customFormat="true" ht="18" hidden="false" customHeight="true" outlineLevel="0" collapsed="false">
      <c r="B152" s="9"/>
      <c r="C152" s="10"/>
      <c r="D152" s="10"/>
      <c r="E152" s="9"/>
      <c r="F152" s="10"/>
      <c r="G152" s="10"/>
      <c r="H152" s="9"/>
      <c r="I152" s="9"/>
      <c r="J152" s="9"/>
      <c r="K152" s="22"/>
      <c r="L152" s="22"/>
      <c r="M152" s="22"/>
      <c r="N152" s="9"/>
      <c r="O152" s="16" t="e">
        <f aca="false">MEDIAN(K152:M152)</f>
        <v>#VALUE!</v>
      </c>
      <c r="P152" s="14" t="e">
        <f aca="false">IF(AND(O152&gt;12,O152&lt;=14),"priznanje",IF(AND(O152&gt;14,O152&lt;=16),"bronca",IF(AND(O152&gt;16,O152&lt;=18),"srebro",IF(O152&gt;18,"zlato","neocjenjeno"))))</f>
        <v>#VALUE!</v>
      </c>
      <c r="Q152" s="23"/>
    </row>
    <row r="153" s="21" customFormat="true" ht="18" hidden="false" customHeight="true" outlineLevel="0" collapsed="false">
      <c r="B153" s="9"/>
      <c r="C153" s="10"/>
      <c r="D153" s="10"/>
      <c r="E153" s="9"/>
      <c r="F153" s="10"/>
      <c r="G153" s="10"/>
      <c r="H153" s="9"/>
      <c r="I153" s="9"/>
      <c r="J153" s="9"/>
      <c r="K153" s="22"/>
      <c r="L153" s="22"/>
      <c r="M153" s="22"/>
      <c r="N153" s="9"/>
      <c r="O153" s="16" t="e">
        <f aca="false">MEDIAN(K153:M153)</f>
        <v>#VALUE!</v>
      </c>
      <c r="P153" s="14" t="e">
        <f aca="false">IF(AND(O153&gt;12,O153&lt;=14),"priznanje",IF(AND(O153&gt;14,O153&lt;=16),"bronca",IF(AND(O153&gt;16,O153&lt;=18),"srebro",IF(O153&gt;18,"zlato","neocjenjeno"))))</f>
        <v>#VALUE!</v>
      </c>
      <c r="Q153" s="23"/>
    </row>
    <row r="154" s="21" customFormat="true" ht="18" hidden="false" customHeight="true" outlineLevel="0" collapsed="false">
      <c r="B154" s="9"/>
      <c r="C154" s="10"/>
      <c r="D154" s="10"/>
      <c r="E154" s="9"/>
      <c r="F154" s="10"/>
      <c r="G154" s="10"/>
      <c r="H154" s="9"/>
      <c r="I154" s="9"/>
      <c r="J154" s="9"/>
      <c r="K154" s="22"/>
      <c r="L154" s="22"/>
      <c r="M154" s="22"/>
      <c r="N154" s="9"/>
      <c r="O154" s="16" t="e">
        <f aca="false">MEDIAN(K154:M154)</f>
        <v>#VALUE!</v>
      </c>
      <c r="P154" s="14" t="e">
        <f aca="false">IF(AND(O154&gt;12,O154&lt;=14),"priznanje",IF(AND(O154&gt;14,O154&lt;=16),"bronca",IF(AND(O154&gt;16,O154&lt;=18),"srebro",IF(O154&gt;18,"zlato","neocjenjeno"))))</f>
        <v>#VALUE!</v>
      </c>
      <c r="Q154" s="23"/>
    </row>
    <row r="155" s="21" customFormat="true" ht="18" hidden="false" customHeight="true" outlineLevel="0" collapsed="false">
      <c r="B155" s="9"/>
      <c r="C155" s="10"/>
      <c r="D155" s="10"/>
      <c r="E155" s="9"/>
      <c r="F155" s="10"/>
      <c r="G155" s="10"/>
      <c r="H155" s="9"/>
      <c r="I155" s="9"/>
      <c r="J155" s="9"/>
      <c r="K155" s="22"/>
      <c r="L155" s="22"/>
      <c r="M155" s="22"/>
      <c r="N155" s="9"/>
      <c r="O155" s="16" t="e">
        <f aca="false">MEDIAN(K155:M155)</f>
        <v>#VALUE!</v>
      </c>
      <c r="P155" s="14" t="e">
        <f aca="false">IF(AND(O155&gt;12,O155&lt;=14),"priznanje",IF(AND(O155&gt;14,O155&lt;=16),"bronca",IF(AND(O155&gt;16,O155&lt;=18),"srebro",IF(O155&gt;18,"zlato","neocjenjeno"))))</f>
        <v>#VALUE!</v>
      </c>
      <c r="Q155" s="23"/>
    </row>
    <row r="156" s="21" customFormat="true" ht="12.75" hidden="false" customHeight="false" outlineLevel="0" collapsed="false">
      <c r="C156" s="24"/>
      <c r="D156" s="24"/>
      <c r="F156" s="24"/>
      <c r="G156" s="24"/>
      <c r="O156" s="25"/>
    </row>
    <row r="157" s="21" customFormat="true" ht="12.75" hidden="false" customHeight="false" outlineLevel="0" collapsed="false">
      <c r="C157" s="24"/>
      <c r="D157" s="24"/>
      <c r="F157" s="24"/>
      <c r="G157" s="24"/>
      <c r="O157" s="25"/>
    </row>
    <row r="158" s="21" customFormat="true" ht="12.75" hidden="false" customHeight="false" outlineLevel="0" collapsed="false">
      <c r="C158" s="24"/>
      <c r="D158" s="24"/>
      <c r="F158" s="24"/>
      <c r="G158" s="24"/>
      <c r="O158" s="25"/>
    </row>
  </sheetData>
  <mergeCells count="3">
    <mergeCell ref="C122:D122"/>
    <mergeCell ref="C124:D124"/>
    <mergeCell ref="C130:D130"/>
  </mergeCells>
  <conditionalFormatting sqref="P2:P155 J2:N137">
    <cfRule type="cellIs" priority="2" operator="equal" aboveAverage="0" equalAverage="0" bottom="0" percent="0" rank="0" text="" dxfId="0">
      <formula>"srebro"</formula>
    </cfRule>
    <cfRule type="cellIs" priority="3" operator="equal" aboveAverage="0" equalAverage="0" bottom="0" percent="0" rank="0" text="" dxfId="1">
      <formula>"zlato"</formula>
    </cfRule>
    <cfRule type="cellIs" priority="4" operator="equal" aboveAverage="0" equalAverage="0" bottom="0" percent="0" rank="0" text="" dxfId="2">
      <formula>"bronca"</formula>
    </cfRule>
  </conditionalFormatting>
  <conditionalFormatting sqref="Q1:Q65536">
    <cfRule type="cellIs" priority="5" operator="equal" aboveAverage="0" equalAverage="0" bottom="0" percent="0" rank="0" text="" dxfId="3">
      <formula>"odbačeno"</formula>
    </cfRule>
    <cfRule type="cellIs" priority="6" operator="equal" aboveAverage="0" equalAverage="0" bottom="0" percent="0" rank="0" text="" dxfId="4">
      <formula>"priznanje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6" width="9.14"/>
  </cols>
  <sheetData>
    <row r="1" customFormat="false" ht="12.7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4</v>
      </c>
      <c r="E1" s="28" t="s">
        <v>5</v>
      </c>
      <c r="F1" s="27" t="s">
        <v>6</v>
      </c>
      <c r="G1" s="27" t="s">
        <v>7</v>
      </c>
      <c r="H1" s="27" t="s">
        <v>9</v>
      </c>
      <c r="I1" s="27" t="s">
        <v>10</v>
      </c>
      <c r="J1" s="27" t="s">
        <v>11</v>
      </c>
      <c r="K1" s="29" t="s">
        <v>13</v>
      </c>
      <c r="L1" s="27" t="s">
        <v>14</v>
      </c>
    </row>
    <row r="2" customFormat="false" ht="12.75" hidden="false" customHeight="false" outlineLevel="0" collapsed="false">
      <c r="A2" s="30" t="s">
        <v>16</v>
      </c>
      <c r="B2" s="31" t="s">
        <v>17</v>
      </c>
      <c r="C2" s="31" t="s">
        <v>18</v>
      </c>
      <c r="D2" s="31" t="s">
        <v>19</v>
      </c>
      <c r="E2" s="32" t="s">
        <v>20</v>
      </c>
      <c r="F2" s="33" t="s">
        <v>21</v>
      </c>
      <c r="G2" s="33" t="s">
        <v>22</v>
      </c>
      <c r="H2" s="34" t="n">
        <v>15</v>
      </c>
      <c r="I2" s="34" t="n">
        <v>16.4</v>
      </c>
      <c r="J2" s="34" t="n">
        <v>15.7</v>
      </c>
      <c r="K2" s="35" t="n">
        <v>15.7</v>
      </c>
      <c r="L2" s="33" t="s">
        <v>243</v>
      </c>
    </row>
    <row r="3" customFormat="false" ht="12.75" hidden="false" customHeight="false" outlineLevel="0" collapsed="false">
      <c r="A3" s="30" t="s">
        <v>30</v>
      </c>
      <c r="B3" s="31" t="s">
        <v>31</v>
      </c>
      <c r="C3" s="31" t="s">
        <v>32</v>
      </c>
      <c r="D3" s="31" t="s">
        <v>26</v>
      </c>
      <c r="E3" s="32" t="s">
        <v>33</v>
      </c>
      <c r="F3" s="33" t="s">
        <v>21</v>
      </c>
      <c r="G3" s="33" t="s">
        <v>22</v>
      </c>
      <c r="H3" s="34" t="n">
        <v>16.2</v>
      </c>
      <c r="I3" s="34" t="n">
        <v>15.8</v>
      </c>
      <c r="J3" s="34" t="n">
        <v>15.9</v>
      </c>
      <c r="K3" s="35" t="n">
        <v>15.9</v>
      </c>
      <c r="L3" s="33" t="s">
        <v>243</v>
      </c>
    </row>
    <row r="4" customFormat="false" ht="12.75" hidden="false" customHeight="false" outlineLevel="0" collapsed="false">
      <c r="A4" s="30" t="s">
        <v>62</v>
      </c>
      <c r="B4" s="31" t="s">
        <v>61</v>
      </c>
      <c r="C4" s="31" t="s">
        <v>18</v>
      </c>
      <c r="D4" s="31" t="s">
        <v>26</v>
      </c>
      <c r="E4" s="31" t="s">
        <v>50</v>
      </c>
      <c r="F4" s="33" t="s">
        <v>21</v>
      </c>
      <c r="G4" s="33" t="s">
        <v>22</v>
      </c>
      <c r="H4" s="34" t="n">
        <v>15</v>
      </c>
      <c r="I4" s="34" t="n">
        <v>15.8</v>
      </c>
      <c r="J4" s="34" t="n">
        <v>16.1</v>
      </c>
      <c r="K4" s="35" t="n">
        <v>15.8</v>
      </c>
      <c r="L4" s="33" t="s">
        <v>243</v>
      </c>
    </row>
    <row r="5" customFormat="false" ht="12.75" hidden="false" customHeight="false" outlineLevel="0" collapsed="false">
      <c r="A5" s="30" t="s">
        <v>63</v>
      </c>
      <c r="B5" s="31" t="s">
        <v>64</v>
      </c>
      <c r="C5" s="31" t="s">
        <v>65</v>
      </c>
      <c r="D5" s="31" t="s">
        <v>66</v>
      </c>
      <c r="E5" s="32" t="s">
        <v>20</v>
      </c>
      <c r="F5" s="33" t="s">
        <v>21</v>
      </c>
      <c r="G5" s="33" t="s">
        <v>22</v>
      </c>
      <c r="H5" s="34" t="n">
        <v>15</v>
      </c>
      <c r="I5" s="34" t="n">
        <v>14.5</v>
      </c>
      <c r="J5" s="34" t="n">
        <v>15</v>
      </c>
      <c r="K5" s="35" t="n">
        <v>15</v>
      </c>
      <c r="L5" s="33" t="s">
        <v>243</v>
      </c>
    </row>
    <row r="6" customFormat="false" ht="12.75" hidden="false" customHeight="false" outlineLevel="0" collapsed="false">
      <c r="A6" s="30" t="s">
        <v>72</v>
      </c>
      <c r="B6" s="31" t="s">
        <v>73</v>
      </c>
      <c r="C6" s="31" t="s">
        <v>32</v>
      </c>
      <c r="D6" s="31" t="s">
        <v>38</v>
      </c>
      <c r="E6" s="32" t="s">
        <v>27</v>
      </c>
      <c r="F6" s="33" t="s">
        <v>21</v>
      </c>
      <c r="G6" s="33" t="s">
        <v>22</v>
      </c>
      <c r="H6" s="34" t="n">
        <v>14.2</v>
      </c>
      <c r="I6" s="34" t="n">
        <v>15</v>
      </c>
      <c r="J6" s="34" t="n">
        <v>15</v>
      </c>
      <c r="K6" s="35" t="n">
        <v>15</v>
      </c>
      <c r="L6" s="33" t="s">
        <v>243</v>
      </c>
    </row>
    <row r="7" customFormat="false" ht="12.75" hidden="false" customHeight="false" outlineLevel="0" collapsed="false">
      <c r="A7" s="30" t="s">
        <v>74</v>
      </c>
      <c r="B7" s="31" t="s">
        <v>73</v>
      </c>
      <c r="C7" s="31" t="s">
        <v>32</v>
      </c>
      <c r="D7" s="31" t="s">
        <v>38</v>
      </c>
      <c r="E7" s="32" t="s">
        <v>27</v>
      </c>
      <c r="F7" s="33" t="s">
        <v>21</v>
      </c>
      <c r="G7" s="33" t="s">
        <v>22</v>
      </c>
      <c r="H7" s="34" t="n">
        <v>14.5</v>
      </c>
      <c r="I7" s="34" t="n">
        <v>15.5</v>
      </c>
      <c r="J7" s="34" t="n">
        <v>15</v>
      </c>
      <c r="K7" s="35" t="n">
        <v>15</v>
      </c>
      <c r="L7" s="33" t="s">
        <v>243</v>
      </c>
    </row>
    <row r="8" customFormat="false" ht="12.75" hidden="false" customHeight="false" outlineLevel="0" collapsed="false">
      <c r="A8" s="30" t="s">
        <v>93</v>
      </c>
      <c r="B8" s="31" t="s">
        <v>94</v>
      </c>
      <c r="C8" s="31" t="s">
        <v>95</v>
      </c>
      <c r="D8" s="31" t="s">
        <v>38</v>
      </c>
      <c r="E8" s="32" t="s">
        <v>27</v>
      </c>
      <c r="F8" s="33" t="s">
        <v>21</v>
      </c>
      <c r="G8" s="33" t="s">
        <v>22</v>
      </c>
      <c r="H8" s="34" t="n">
        <v>15</v>
      </c>
      <c r="I8" s="34" t="n">
        <v>15</v>
      </c>
      <c r="J8" s="34" t="n">
        <v>15.5</v>
      </c>
      <c r="K8" s="35" t="n">
        <v>15</v>
      </c>
      <c r="L8" s="33" t="s">
        <v>243</v>
      </c>
    </row>
    <row r="9" customFormat="false" ht="12.75" hidden="false" customHeight="false" outlineLevel="0" collapsed="false">
      <c r="A9" s="30" t="s">
        <v>96</v>
      </c>
      <c r="B9" s="31" t="s">
        <v>97</v>
      </c>
      <c r="C9" s="31" t="s">
        <v>65</v>
      </c>
      <c r="D9" s="31" t="s">
        <v>38</v>
      </c>
      <c r="E9" s="32" t="s">
        <v>20</v>
      </c>
      <c r="F9" s="33" t="s">
        <v>21</v>
      </c>
      <c r="G9" s="33" t="s">
        <v>22</v>
      </c>
      <c r="H9" s="34" t="n">
        <v>16.3</v>
      </c>
      <c r="I9" s="34" t="n">
        <v>15.5</v>
      </c>
      <c r="J9" s="34" t="n">
        <v>15.8</v>
      </c>
      <c r="K9" s="35" t="n">
        <v>15.8</v>
      </c>
      <c r="L9" s="33" t="s">
        <v>243</v>
      </c>
    </row>
    <row r="10" customFormat="false" ht="12.75" hidden="false" customHeight="false" outlineLevel="0" collapsed="false">
      <c r="A10" s="30" t="s">
        <v>102</v>
      </c>
      <c r="B10" s="31" t="s">
        <v>103</v>
      </c>
      <c r="C10" s="31" t="s">
        <v>104</v>
      </c>
      <c r="D10" s="31" t="s">
        <v>26</v>
      </c>
      <c r="E10" s="32" t="s">
        <v>27</v>
      </c>
      <c r="F10" s="33" t="s">
        <v>21</v>
      </c>
      <c r="G10" s="33" t="s">
        <v>22</v>
      </c>
      <c r="H10" s="34" t="n">
        <v>14.1</v>
      </c>
      <c r="I10" s="34" t="n">
        <v>14.8</v>
      </c>
      <c r="J10" s="34" t="n">
        <v>15.1</v>
      </c>
      <c r="K10" s="35" t="n">
        <v>14.8</v>
      </c>
      <c r="L10" s="33" t="s">
        <v>243</v>
      </c>
    </row>
    <row r="11" customFormat="false" ht="12.75" hidden="false" customHeight="false" outlineLevel="0" collapsed="false">
      <c r="A11" s="30" t="s">
        <v>111</v>
      </c>
      <c r="B11" s="31" t="s">
        <v>108</v>
      </c>
      <c r="C11" s="31" t="s">
        <v>109</v>
      </c>
      <c r="D11" s="31" t="s">
        <v>19</v>
      </c>
      <c r="E11" s="32" t="s">
        <v>27</v>
      </c>
      <c r="F11" s="33" t="s">
        <v>21</v>
      </c>
      <c r="G11" s="33" t="s">
        <v>22</v>
      </c>
      <c r="H11" s="34" t="n">
        <v>15</v>
      </c>
      <c r="I11" s="34" t="n">
        <v>15.8</v>
      </c>
      <c r="J11" s="34" t="n">
        <v>16.2</v>
      </c>
      <c r="K11" s="35" t="n">
        <v>15.8</v>
      </c>
      <c r="L11" s="33" t="s">
        <v>243</v>
      </c>
    </row>
    <row r="12" customFormat="false" ht="12.75" hidden="false" customHeight="false" outlineLevel="0" collapsed="false">
      <c r="A12" s="30" t="s">
        <v>115</v>
      </c>
      <c r="B12" s="31" t="s">
        <v>116</v>
      </c>
      <c r="C12" s="31" t="s">
        <v>117</v>
      </c>
      <c r="D12" s="31" t="s">
        <v>19</v>
      </c>
      <c r="E12" s="32" t="s">
        <v>27</v>
      </c>
      <c r="F12" s="33" t="s">
        <v>21</v>
      </c>
      <c r="G12" s="33" t="s">
        <v>22</v>
      </c>
      <c r="H12" s="34" t="n">
        <v>16.4</v>
      </c>
      <c r="I12" s="34" t="n">
        <v>15.5</v>
      </c>
      <c r="J12" s="34" t="n">
        <v>15.2</v>
      </c>
      <c r="K12" s="35" t="n">
        <v>15.5</v>
      </c>
      <c r="L12" s="33" t="s">
        <v>243</v>
      </c>
    </row>
    <row r="13" customFormat="false" ht="12.75" hidden="false" customHeight="false" outlineLevel="0" collapsed="false">
      <c r="A13" s="30" t="s">
        <v>124</v>
      </c>
      <c r="B13" s="31" t="s">
        <v>122</v>
      </c>
      <c r="C13" s="31" t="s">
        <v>53</v>
      </c>
      <c r="D13" s="31" t="s">
        <v>66</v>
      </c>
      <c r="E13" s="32" t="s">
        <v>20</v>
      </c>
      <c r="F13" s="33" t="s">
        <v>21</v>
      </c>
      <c r="G13" s="33" t="s">
        <v>22</v>
      </c>
      <c r="H13" s="34" t="n">
        <v>16</v>
      </c>
      <c r="I13" s="34" t="n">
        <v>15</v>
      </c>
      <c r="J13" s="34" t="n">
        <v>15</v>
      </c>
      <c r="K13" s="35" t="n">
        <v>15</v>
      </c>
      <c r="L13" s="33" t="s">
        <v>243</v>
      </c>
    </row>
    <row r="14" customFormat="false" ht="12.75" hidden="false" customHeight="false" outlineLevel="0" collapsed="false">
      <c r="A14" s="30" t="s">
        <v>137</v>
      </c>
      <c r="B14" s="31" t="s">
        <v>138</v>
      </c>
      <c r="C14" s="31" t="s">
        <v>65</v>
      </c>
      <c r="D14" s="31" t="s">
        <v>139</v>
      </c>
      <c r="E14" s="32" t="s">
        <v>27</v>
      </c>
      <c r="F14" s="33" t="s">
        <v>21</v>
      </c>
      <c r="G14" s="33" t="s">
        <v>22</v>
      </c>
      <c r="H14" s="34" t="n">
        <v>15</v>
      </c>
      <c r="I14" s="34" t="n">
        <v>16.2</v>
      </c>
      <c r="J14" s="34" t="n">
        <v>15</v>
      </c>
      <c r="K14" s="35" t="n">
        <v>15</v>
      </c>
      <c r="L14" s="33" t="s">
        <v>243</v>
      </c>
    </row>
    <row r="15" customFormat="false" ht="12.75" hidden="false" customHeight="false" outlineLevel="0" collapsed="false">
      <c r="A15" s="30" t="s">
        <v>142</v>
      </c>
      <c r="B15" s="31" t="s">
        <v>143</v>
      </c>
      <c r="C15" s="31" t="s">
        <v>144</v>
      </c>
      <c r="D15" s="31" t="s">
        <v>26</v>
      </c>
      <c r="E15" s="32" t="s">
        <v>27</v>
      </c>
      <c r="F15" s="33" t="s">
        <v>21</v>
      </c>
      <c r="G15" s="33" t="s">
        <v>22</v>
      </c>
      <c r="H15" s="34" t="n">
        <v>15.8</v>
      </c>
      <c r="I15" s="34" t="n">
        <v>15.9</v>
      </c>
      <c r="J15" s="34" t="n">
        <v>15.8</v>
      </c>
      <c r="K15" s="35" t="n">
        <v>15.8</v>
      </c>
      <c r="L15" s="33" t="s">
        <v>243</v>
      </c>
    </row>
    <row r="16" customFormat="false" ht="12.75" hidden="false" customHeight="false" outlineLevel="0" collapsed="false">
      <c r="A16" s="30" t="s">
        <v>145</v>
      </c>
      <c r="B16" s="31" t="s">
        <v>146</v>
      </c>
      <c r="C16" s="31" t="s">
        <v>53</v>
      </c>
      <c r="D16" s="31" t="s">
        <v>147</v>
      </c>
      <c r="E16" s="32" t="s">
        <v>27</v>
      </c>
      <c r="F16" s="33" t="s">
        <v>21</v>
      </c>
      <c r="G16" s="33" t="s">
        <v>22</v>
      </c>
      <c r="H16" s="34" t="n">
        <v>15.2</v>
      </c>
      <c r="I16" s="34" t="n">
        <v>15</v>
      </c>
      <c r="J16" s="34" t="n">
        <v>16.2</v>
      </c>
      <c r="K16" s="35" t="n">
        <v>15.2</v>
      </c>
      <c r="L16" s="33" t="s">
        <v>243</v>
      </c>
    </row>
    <row r="17" customFormat="false" ht="12.75" hidden="false" customHeight="false" outlineLevel="0" collapsed="false">
      <c r="A17" s="30" t="s">
        <v>149</v>
      </c>
      <c r="B17" s="31" t="s">
        <v>150</v>
      </c>
      <c r="C17" s="31" t="s">
        <v>95</v>
      </c>
      <c r="D17" s="31" t="s">
        <v>151</v>
      </c>
      <c r="E17" s="32" t="s">
        <v>83</v>
      </c>
      <c r="F17" s="33" t="s">
        <v>21</v>
      </c>
      <c r="G17" s="33" t="s">
        <v>22</v>
      </c>
      <c r="H17" s="34" t="n">
        <v>15.8</v>
      </c>
      <c r="I17" s="34" t="n">
        <v>15</v>
      </c>
      <c r="J17" s="34" t="n">
        <v>16.3</v>
      </c>
      <c r="K17" s="35" t="n">
        <v>15.8</v>
      </c>
      <c r="L17" s="33" t="s">
        <v>243</v>
      </c>
    </row>
    <row r="18" customFormat="false" ht="12.75" hidden="false" customHeight="false" outlineLevel="0" collapsed="false">
      <c r="A18" s="30" t="s">
        <v>152</v>
      </c>
      <c r="B18" s="31" t="s">
        <v>150</v>
      </c>
      <c r="C18" s="31" t="s">
        <v>95</v>
      </c>
      <c r="D18" s="31" t="s">
        <v>151</v>
      </c>
      <c r="E18" s="32" t="s">
        <v>56</v>
      </c>
      <c r="F18" s="33" t="s">
        <v>21</v>
      </c>
      <c r="G18" s="33" t="s">
        <v>22</v>
      </c>
      <c r="H18" s="34" t="n">
        <v>15</v>
      </c>
      <c r="I18" s="34" t="n">
        <v>15.8</v>
      </c>
      <c r="J18" s="34" t="n">
        <v>15.7</v>
      </c>
      <c r="K18" s="35" t="n">
        <v>15.7</v>
      </c>
      <c r="L18" s="33" t="s">
        <v>243</v>
      </c>
    </row>
    <row r="19" customFormat="false" ht="12.75" hidden="false" customHeight="false" outlineLevel="0" collapsed="false">
      <c r="A19" s="30" t="s">
        <v>158</v>
      </c>
      <c r="B19" s="31" t="s">
        <v>154</v>
      </c>
      <c r="C19" s="31" t="s">
        <v>155</v>
      </c>
      <c r="D19" s="31" t="s">
        <v>156</v>
      </c>
      <c r="E19" s="32" t="s">
        <v>159</v>
      </c>
      <c r="F19" s="33" t="s">
        <v>21</v>
      </c>
      <c r="G19" s="33" t="s">
        <v>22</v>
      </c>
      <c r="H19" s="34" t="n">
        <v>15.45</v>
      </c>
      <c r="I19" s="34" t="n">
        <v>15.9</v>
      </c>
      <c r="J19" s="34" t="n">
        <v>14.7</v>
      </c>
      <c r="K19" s="35" t="n">
        <v>15.45</v>
      </c>
      <c r="L19" s="33" t="s">
        <v>243</v>
      </c>
    </row>
    <row r="20" customFormat="false" ht="12.75" hidden="false" customHeight="false" outlineLevel="0" collapsed="false">
      <c r="A20" s="30" t="s">
        <v>160</v>
      </c>
      <c r="B20" s="31" t="s">
        <v>161</v>
      </c>
      <c r="C20" s="31" t="s">
        <v>162</v>
      </c>
      <c r="D20" s="31" t="s">
        <v>66</v>
      </c>
      <c r="E20" s="32" t="s">
        <v>27</v>
      </c>
      <c r="F20" s="33" t="s">
        <v>21</v>
      </c>
      <c r="G20" s="33" t="s">
        <v>22</v>
      </c>
      <c r="H20" s="34" t="n">
        <v>16.2</v>
      </c>
      <c r="I20" s="34" t="n">
        <v>15</v>
      </c>
      <c r="J20" s="34" t="n">
        <v>13.8</v>
      </c>
      <c r="K20" s="35" t="n">
        <v>15</v>
      </c>
      <c r="L20" s="33" t="s">
        <v>243</v>
      </c>
    </row>
    <row r="21" customFormat="false" ht="12.75" hidden="false" customHeight="false" outlineLevel="0" collapsed="false">
      <c r="A21" s="30" t="s">
        <v>174</v>
      </c>
      <c r="B21" s="31" t="s">
        <v>175</v>
      </c>
      <c r="C21" s="31" t="s">
        <v>117</v>
      </c>
      <c r="D21" s="31" t="s">
        <v>38</v>
      </c>
      <c r="E21" s="32" t="s">
        <v>27</v>
      </c>
      <c r="F21" s="33" t="s">
        <v>21</v>
      </c>
      <c r="G21" s="33" t="s">
        <v>22</v>
      </c>
      <c r="H21" s="34" t="n">
        <v>15.8</v>
      </c>
      <c r="I21" s="34" t="n">
        <v>15.5</v>
      </c>
      <c r="J21" s="34" t="n">
        <v>17.5</v>
      </c>
      <c r="K21" s="35" t="n">
        <v>15.8</v>
      </c>
      <c r="L21" s="33" t="s">
        <v>243</v>
      </c>
    </row>
  </sheetData>
  <conditionalFormatting sqref="H2:J21 L2:L21">
    <cfRule type="cellIs" priority="2" operator="equal" aboveAverage="0" equalAverage="0" bottom="0" percent="0" rank="0" text="" dxfId="5">
      <formula>"srebro"</formula>
    </cfRule>
    <cfRule type="cellIs" priority="3" operator="equal" aboveAverage="0" equalAverage="0" bottom="0" percent="0" rank="0" text="" dxfId="6">
      <formula>"zlato"</formula>
    </cfRule>
    <cfRule type="cellIs" priority="4" operator="equal" aboveAverage="0" equalAverage="0" bottom="0" percent="0" rank="0" text="" dxfId="7">
      <formula>"bronc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4</v>
      </c>
      <c r="E1" s="6" t="s">
        <v>5</v>
      </c>
      <c r="F1" s="7" t="s">
        <v>6</v>
      </c>
      <c r="G1" s="7" t="s">
        <v>7</v>
      </c>
      <c r="H1" s="7" t="s">
        <v>9</v>
      </c>
      <c r="I1" s="7" t="s">
        <v>10</v>
      </c>
      <c r="J1" s="7" t="s">
        <v>11</v>
      </c>
      <c r="K1" s="8" t="s">
        <v>13</v>
      </c>
      <c r="L1" s="7" t="s">
        <v>14</v>
      </c>
    </row>
    <row r="2" customFormat="false" ht="12.75" hidden="false" customHeight="false" outlineLevel="0" collapsed="false">
      <c r="A2" s="36" t="s">
        <v>58</v>
      </c>
      <c r="B2" s="37" t="s">
        <v>24</v>
      </c>
      <c r="C2" s="37" t="s">
        <v>37</v>
      </c>
      <c r="D2" s="37" t="s">
        <v>26</v>
      </c>
      <c r="E2" s="38" t="s">
        <v>27</v>
      </c>
      <c r="F2" s="39" t="s">
        <v>21</v>
      </c>
      <c r="G2" s="39" t="s">
        <v>22</v>
      </c>
      <c r="H2" s="40" t="n">
        <v>18.1</v>
      </c>
      <c r="I2" s="40" t="n">
        <v>18.5</v>
      </c>
      <c r="J2" s="40" t="n">
        <v>17.5</v>
      </c>
      <c r="K2" s="41" t="n">
        <v>18.1</v>
      </c>
      <c r="L2" s="39" t="s">
        <v>244</v>
      </c>
    </row>
    <row r="3" customFormat="false" ht="12.75" hidden="false" customHeight="false" outlineLevel="0" collapsed="false">
      <c r="A3" s="36" t="s">
        <v>82</v>
      </c>
      <c r="B3" s="37" t="s">
        <v>80</v>
      </c>
      <c r="C3" s="37" t="s">
        <v>81</v>
      </c>
      <c r="D3" s="37" t="s">
        <v>26</v>
      </c>
      <c r="E3" s="38" t="s">
        <v>83</v>
      </c>
      <c r="F3" s="39" t="s">
        <v>57</v>
      </c>
      <c r="G3" s="39" t="s">
        <v>84</v>
      </c>
      <c r="H3" s="40" t="n">
        <v>18.3</v>
      </c>
      <c r="I3" s="40" t="n">
        <v>18.9</v>
      </c>
      <c r="J3" s="40" t="n">
        <v>18.4</v>
      </c>
      <c r="K3" s="41" t="n">
        <v>18.4</v>
      </c>
      <c r="L3" s="39" t="s">
        <v>244</v>
      </c>
    </row>
    <row r="4" customFormat="false" ht="12.75" hidden="false" customHeight="false" outlineLevel="0" collapsed="false">
      <c r="A4" s="36" t="s">
        <v>118</v>
      </c>
      <c r="B4" s="37" t="s">
        <v>52</v>
      </c>
      <c r="C4" s="37" t="s">
        <v>119</v>
      </c>
      <c r="D4" s="37" t="s">
        <v>66</v>
      </c>
      <c r="E4" s="38" t="s">
        <v>27</v>
      </c>
      <c r="F4" s="39" t="s">
        <v>21</v>
      </c>
      <c r="G4" s="39" t="s">
        <v>22</v>
      </c>
      <c r="H4" s="40" t="n">
        <v>18.1</v>
      </c>
      <c r="I4" s="40" t="n">
        <v>17.5</v>
      </c>
      <c r="J4" s="40" t="n">
        <v>18.2</v>
      </c>
      <c r="K4" s="41" t="n">
        <v>18.1</v>
      </c>
      <c r="L4" s="39" t="s">
        <v>244</v>
      </c>
    </row>
    <row r="5" customFormat="false" ht="12.75" hidden="false" customHeight="false" outlineLevel="0" collapsed="false">
      <c r="A5" s="36" t="s">
        <v>125</v>
      </c>
      <c r="B5" s="37" t="s">
        <v>126</v>
      </c>
      <c r="C5" s="37" t="s">
        <v>53</v>
      </c>
      <c r="D5" s="37" t="s">
        <v>26</v>
      </c>
      <c r="E5" s="38" t="s">
        <v>127</v>
      </c>
      <c r="F5" s="39" t="s">
        <v>57</v>
      </c>
      <c r="G5" s="39" t="s">
        <v>22</v>
      </c>
      <c r="H5" s="40" t="n">
        <v>18.3</v>
      </c>
      <c r="I5" s="40" t="n">
        <v>18</v>
      </c>
      <c r="J5" s="40" t="n">
        <v>18.1</v>
      </c>
      <c r="K5" s="41" t="n">
        <v>18.1</v>
      </c>
      <c r="L5" s="39" t="s">
        <v>244</v>
      </c>
    </row>
    <row r="6" customFormat="false" ht="12.75" hidden="false" customHeight="false" outlineLevel="0" collapsed="false">
      <c r="A6" s="36" t="s">
        <v>128</v>
      </c>
      <c r="B6" s="37" t="s">
        <v>80</v>
      </c>
      <c r="C6" s="37" t="s">
        <v>129</v>
      </c>
      <c r="D6" s="37" t="s">
        <v>130</v>
      </c>
      <c r="E6" s="38" t="s">
        <v>83</v>
      </c>
      <c r="F6" s="39" t="s">
        <v>21</v>
      </c>
      <c r="G6" s="39" t="s">
        <v>22</v>
      </c>
      <c r="H6" s="40" t="n">
        <v>18.1</v>
      </c>
      <c r="I6" s="40" t="n">
        <v>17.7</v>
      </c>
      <c r="J6" s="40" t="n">
        <v>18.5</v>
      </c>
      <c r="K6" s="41" t="n">
        <v>18.1</v>
      </c>
      <c r="L6" s="39" t="s">
        <v>244</v>
      </c>
    </row>
    <row r="7" customFormat="false" ht="12.75" hidden="false" customHeight="false" outlineLevel="0" collapsed="false">
      <c r="A7" s="36" t="s">
        <v>132</v>
      </c>
      <c r="B7" s="37" t="s">
        <v>80</v>
      </c>
      <c r="C7" s="37" t="s">
        <v>37</v>
      </c>
      <c r="D7" s="37" t="s">
        <v>130</v>
      </c>
      <c r="E7" s="38" t="s">
        <v>33</v>
      </c>
      <c r="F7" s="39" t="s">
        <v>21</v>
      </c>
      <c r="G7" s="39" t="s">
        <v>22</v>
      </c>
      <c r="H7" s="40" t="n">
        <v>18.2</v>
      </c>
      <c r="I7" s="40" t="n">
        <v>18.2</v>
      </c>
      <c r="J7" s="40" t="n">
        <v>18.1</v>
      </c>
      <c r="K7" s="41" t="n">
        <v>18.2</v>
      </c>
      <c r="L7" s="39" t="s">
        <v>244</v>
      </c>
    </row>
    <row r="8" customFormat="false" ht="12.75" hidden="false" customHeight="false" outlineLevel="0" collapsed="false">
      <c r="A8" s="36" t="s">
        <v>153</v>
      </c>
      <c r="B8" s="37" t="s">
        <v>154</v>
      </c>
      <c r="C8" s="37" t="s">
        <v>155</v>
      </c>
      <c r="D8" s="37" t="s">
        <v>156</v>
      </c>
      <c r="E8" s="38" t="s">
        <v>27</v>
      </c>
      <c r="F8" s="39" t="s">
        <v>21</v>
      </c>
      <c r="G8" s="39" t="s">
        <v>22</v>
      </c>
      <c r="H8" s="40" t="n">
        <v>18.3</v>
      </c>
      <c r="I8" s="40" t="n">
        <v>18.1</v>
      </c>
      <c r="J8" s="40" t="n">
        <v>18.6</v>
      </c>
      <c r="K8" s="41" t="n">
        <v>18.3</v>
      </c>
      <c r="L8" s="39" t="s">
        <v>244</v>
      </c>
    </row>
    <row r="9" customFormat="false" ht="12.75" hidden="false" customHeight="false" outlineLevel="0" collapsed="false">
      <c r="A9" s="36" t="s">
        <v>157</v>
      </c>
      <c r="B9" s="37" t="s">
        <v>154</v>
      </c>
      <c r="C9" s="37" t="s">
        <v>155</v>
      </c>
      <c r="D9" s="37" t="s">
        <v>156</v>
      </c>
      <c r="E9" s="38" t="s">
        <v>87</v>
      </c>
      <c r="F9" s="39" t="s">
        <v>57</v>
      </c>
      <c r="G9" s="39" t="s">
        <v>22</v>
      </c>
      <c r="H9" s="40" t="n">
        <v>18.1</v>
      </c>
      <c r="I9" s="40" t="n">
        <v>18.3</v>
      </c>
      <c r="J9" s="40" t="n">
        <v>17</v>
      </c>
      <c r="K9" s="41" t="n">
        <v>18.1</v>
      </c>
      <c r="L9" s="39" t="s">
        <v>244</v>
      </c>
    </row>
    <row r="10" customFormat="false" ht="12.75" hidden="false" customHeight="false" outlineLevel="0" collapsed="false">
      <c r="A10" s="36" t="s">
        <v>168</v>
      </c>
      <c r="B10" s="37" t="s">
        <v>166</v>
      </c>
      <c r="C10" s="37" t="s">
        <v>167</v>
      </c>
      <c r="D10" s="37" t="s">
        <v>19</v>
      </c>
      <c r="E10" s="38" t="s">
        <v>83</v>
      </c>
      <c r="F10" s="39" t="s">
        <v>21</v>
      </c>
      <c r="G10" s="39" t="s">
        <v>22</v>
      </c>
      <c r="H10" s="40" t="n">
        <v>18.2</v>
      </c>
      <c r="I10" s="40" t="n">
        <v>18.5</v>
      </c>
      <c r="J10" s="40" t="n">
        <v>18.1</v>
      </c>
      <c r="K10" s="41" t="n">
        <v>18.2</v>
      </c>
      <c r="L10" s="39" t="s">
        <v>244</v>
      </c>
    </row>
    <row r="11" customFormat="false" ht="12.75" hidden="false" customHeight="false" outlineLevel="0" collapsed="false">
      <c r="A11" s="36" t="s">
        <v>194</v>
      </c>
      <c r="B11" s="37" t="s">
        <v>195</v>
      </c>
      <c r="C11" s="37" t="s">
        <v>181</v>
      </c>
      <c r="D11" s="37" t="s">
        <v>19</v>
      </c>
      <c r="E11" s="38" t="s">
        <v>56</v>
      </c>
      <c r="F11" s="39" t="s">
        <v>57</v>
      </c>
      <c r="G11" s="39" t="s">
        <v>22</v>
      </c>
      <c r="H11" s="40" t="n">
        <v>18.6</v>
      </c>
      <c r="I11" s="40" t="n">
        <v>17.5</v>
      </c>
      <c r="J11" s="40" t="n">
        <v>18.5</v>
      </c>
      <c r="K11" s="41" t="n">
        <v>18.5</v>
      </c>
      <c r="L11" s="39" t="s">
        <v>244</v>
      </c>
    </row>
    <row r="12" customFormat="false" ht="12.75" hidden="false" customHeight="false" outlineLevel="0" collapsed="false">
      <c r="A12" s="36" t="s">
        <v>214</v>
      </c>
      <c r="B12" s="37" t="s">
        <v>73</v>
      </c>
      <c r="C12" s="37" t="s">
        <v>37</v>
      </c>
      <c r="D12" s="37" t="s">
        <v>38</v>
      </c>
      <c r="E12" s="38" t="s">
        <v>27</v>
      </c>
      <c r="F12" s="39" t="s">
        <v>21</v>
      </c>
      <c r="G12" s="39" t="s">
        <v>22</v>
      </c>
      <c r="H12" s="40" t="n">
        <v>18.6</v>
      </c>
      <c r="I12" s="40" t="n">
        <v>18.8</v>
      </c>
      <c r="J12" s="40" t="n">
        <v>18.2</v>
      </c>
      <c r="K12" s="41" t="n">
        <v>18.6</v>
      </c>
      <c r="L12" s="39" t="s">
        <v>244</v>
      </c>
    </row>
    <row r="13" customFormat="false" ht="12.75" hidden="false" customHeight="false" outlineLevel="0" collapsed="false">
      <c r="A13" s="36" t="s">
        <v>225</v>
      </c>
      <c r="B13" s="37" t="s">
        <v>226</v>
      </c>
      <c r="C13" s="37" t="s">
        <v>53</v>
      </c>
      <c r="D13" s="37" t="s">
        <v>227</v>
      </c>
      <c r="E13" s="38" t="s">
        <v>68</v>
      </c>
      <c r="F13" s="39" t="s">
        <v>21</v>
      </c>
      <c r="G13" s="39" t="s">
        <v>228</v>
      </c>
      <c r="H13" s="40" t="n">
        <v>18.8</v>
      </c>
      <c r="I13" s="40" t="n">
        <v>18.2</v>
      </c>
      <c r="J13" s="40" t="n">
        <v>19</v>
      </c>
      <c r="K13" s="41" t="n">
        <v>18.8</v>
      </c>
      <c r="L13" s="39" t="s">
        <v>244</v>
      </c>
    </row>
    <row r="14" customFormat="false" ht="12.75" hidden="false" customHeight="false" outlineLevel="0" collapsed="false">
      <c r="A14" s="36" t="s">
        <v>229</v>
      </c>
      <c r="B14" s="37" t="s">
        <v>226</v>
      </c>
      <c r="C14" s="37" t="s">
        <v>53</v>
      </c>
      <c r="D14" s="37" t="s">
        <v>227</v>
      </c>
      <c r="E14" s="38" t="s">
        <v>20</v>
      </c>
      <c r="F14" s="39" t="s">
        <v>57</v>
      </c>
      <c r="G14" s="39" t="s">
        <v>22</v>
      </c>
      <c r="H14" s="40" t="n">
        <v>19</v>
      </c>
      <c r="I14" s="40" t="n">
        <v>18.1</v>
      </c>
      <c r="J14" s="40" t="n">
        <v>18.3</v>
      </c>
      <c r="K14" s="41" t="n">
        <v>18.3</v>
      </c>
      <c r="L14" s="39" t="s">
        <v>244</v>
      </c>
    </row>
    <row r="15" customFormat="false" ht="12.75" hidden="false" customHeight="false" outlineLevel="0" collapsed="false">
      <c r="A15" s="36" t="s">
        <v>230</v>
      </c>
      <c r="B15" s="37" t="s">
        <v>226</v>
      </c>
      <c r="C15" s="37" t="s">
        <v>53</v>
      </c>
      <c r="D15" s="37" t="s">
        <v>227</v>
      </c>
      <c r="E15" s="38" t="s">
        <v>87</v>
      </c>
      <c r="F15" s="39" t="s">
        <v>57</v>
      </c>
      <c r="G15" s="39" t="s">
        <v>22</v>
      </c>
      <c r="H15" s="40" t="n">
        <v>18.5</v>
      </c>
      <c r="I15" s="40" t="n">
        <v>18.1</v>
      </c>
      <c r="J15" s="40" t="n">
        <v>18.2</v>
      </c>
      <c r="K15" s="41" t="n">
        <v>18.2</v>
      </c>
      <c r="L15" s="39" t="s">
        <v>244</v>
      </c>
    </row>
    <row r="16" customFormat="false" ht="12.75" hidden="false" customHeight="false" outlineLevel="0" collapsed="false">
      <c r="A16" s="36" t="s">
        <v>232</v>
      </c>
      <c r="B16" s="37" t="s">
        <v>233</v>
      </c>
      <c r="C16" s="37" t="s">
        <v>37</v>
      </c>
      <c r="D16" s="37" t="s">
        <v>38</v>
      </c>
      <c r="E16" s="38" t="s">
        <v>68</v>
      </c>
      <c r="F16" s="39" t="s">
        <v>21</v>
      </c>
      <c r="G16" s="39" t="s">
        <v>22</v>
      </c>
      <c r="H16" s="40" t="n">
        <v>18.1</v>
      </c>
      <c r="I16" s="40" t="n">
        <v>17.8</v>
      </c>
      <c r="J16" s="40" t="n">
        <v>18.1</v>
      </c>
      <c r="K16" s="41" t="n">
        <v>18.1</v>
      </c>
      <c r="L16" s="39" t="s">
        <v>244</v>
      </c>
    </row>
    <row r="17" customFormat="false" ht="12.75" hidden="false" customHeight="false" outlineLevel="0" collapsed="false">
      <c r="A17" s="36" t="s">
        <v>235</v>
      </c>
      <c r="B17" s="37" t="s">
        <v>80</v>
      </c>
      <c r="C17" s="37" t="s">
        <v>81</v>
      </c>
      <c r="D17" s="37" t="s">
        <v>26</v>
      </c>
      <c r="E17" s="38" t="s">
        <v>56</v>
      </c>
      <c r="F17" s="39" t="s">
        <v>57</v>
      </c>
      <c r="G17" s="39" t="s">
        <v>22</v>
      </c>
      <c r="H17" s="40" t="n">
        <v>18.5</v>
      </c>
      <c r="I17" s="40" t="n">
        <v>18.2</v>
      </c>
      <c r="J17" s="40" t="n">
        <v>18.3</v>
      </c>
      <c r="K17" s="41" t="n">
        <v>18.3</v>
      </c>
      <c r="L17" s="39" t="s">
        <v>244</v>
      </c>
    </row>
  </sheetData>
  <conditionalFormatting sqref="H2:J17 L2:L17">
    <cfRule type="cellIs" priority="2" operator="equal" aboveAverage="0" equalAverage="0" bottom="0" percent="0" rank="0" text="" dxfId="8">
      <formula>"srebro"</formula>
    </cfRule>
    <cfRule type="cellIs" priority="3" operator="equal" aboveAverage="0" equalAverage="0" bottom="0" percent="0" rank="0" text="" dxfId="9">
      <formula>"zlato"</formula>
    </cfRule>
    <cfRule type="cellIs" priority="4" operator="equal" aboveAverage="0" equalAverage="0" bottom="0" percent="0" rank="0" text="" dxfId="10">
      <formula>"bronc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6" width="9.14"/>
  </cols>
  <sheetData>
    <row r="1" customFormat="false" ht="12.7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4</v>
      </c>
      <c r="E1" s="28" t="s">
        <v>5</v>
      </c>
      <c r="F1" s="27" t="s">
        <v>6</v>
      </c>
      <c r="G1" s="27" t="s">
        <v>7</v>
      </c>
      <c r="H1" s="27" t="s">
        <v>9</v>
      </c>
      <c r="I1" s="27" t="s">
        <v>10</v>
      </c>
      <c r="J1" s="27" t="s">
        <v>11</v>
      </c>
      <c r="K1" s="29" t="s">
        <v>13</v>
      </c>
      <c r="L1" s="27" t="s">
        <v>14</v>
      </c>
    </row>
    <row r="2" customFormat="false" ht="12.75" hidden="false" customHeight="false" outlineLevel="0" collapsed="false">
      <c r="A2" s="30" t="s">
        <v>23</v>
      </c>
      <c r="B2" s="31" t="s">
        <v>24</v>
      </c>
      <c r="C2" s="31" t="s">
        <v>25</v>
      </c>
      <c r="D2" s="31" t="s">
        <v>26</v>
      </c>
      <c r="E2" s="32" t="s">
        <v>27</v>
      </c>
      <c r="F2" s="33" t="s">
        <v>21</v>
      </c>
      <c r="G2" s="33" t="s">
        <v>22</v>
      </c>
      <c r="H2" s="34" t="n">
        <v>16.8</v>
      </c>
      <c r="I2" s="34" t="n">
        <v>16.5</v>
      </c>
      <c r="J2" s="34" t="n">
        <v>17.6</v>
      </c>
      <c r="K2" s="35" t="n">
        <v>16.8</v>
      </c>
      <c r="L2" s="33" t="s">
        <v>245</v>
      </c>
    </row>
    <row r="3" customFormat="false" ht="12.75" hidden="false" customHeight="false" outlineLevel="0" collapsed="false">
      <c r="A3" s="30" t="s">
        <v>28</v>
      </c>
      <c r="B3" s="31" t="s">
        <v>24</v>
      </c>
      <c r="C3" s="31" t="s">
        <v>25</v>
      </c>
      <c r="D3" s="31" t="s">
        <v>26</v>
      </c>
      <c r="E3" s="32" t="s">
        <v>29</v>
      </c>
      <c r="F3" s="33" t="s">
        <v>21</v>
      </c>
      <c r="G3" s="33" t="s">
        <v>22</v>
      </c>
      <c r="H3" s="34" t="n">
        <v>16.5</v>
      </c>
      <c r="I3" s="34" t="n">
        <v>16.2</v>
      </c>
      <c r="J3" s="34" t="n">
        <v>17</v>
      </c>
      <c r="K3" s="35" t="n">
        <v>16.5</v>
      </c>
      <c r="L3" s="33" t="s">
        <v>245</v>
      </c>
    </row>
    <row r="4" customFormat="false" ht="12.75" hidden="false" customHeight="false" outlineLevel="0" collapsed="false">
      <c r="A4" s="30" t="s">
        <v>34</v>
      </c>
      <c r="B4" s="31" t="s">
        <v>31</v>
      </c>
      <c r="C4" s="31" t="s">
        <v>32</v>
      </c>
      <c r="D4" s="31" t="s">
        <v>26</v>
      </c>
      <c r="E4" s="32" t="s">
        <v>27</v>
      </c>
      <c r="F4" s="33" t="s">
        <v>21</v>
      </c>
      <c r="G4" s="33" t="s">
        <v>22</v>
      </c>
      <c r="H4" s="34" t="n">
        <v>16.1</v>
      </c>
      <c r="I4" s="34" t="n">
        <v>16.2</v>
      </c>
      <c r="J4" s="34" t="n">
        <v>16.2</v>
      </c>
      <c r="K4" s="35" t="n">
        <v>16.2</v>
      </c>
      <c r="L4" s="33" t="s">
        <v>245</v>
      </c>
    </row>
    <row r="5" customFormat="false" ht="12.75" hidden="false" customHeight="false" outlineLevel="0" collapsed="false">
      <c r="A5" s="30" t="s">
        <v>35</v>
      </c>
      <c r="B5" s="31" t="s">
        <v>36</v>
      </c>
      <c r="C5" s="31" t="s">
        <v>37</v>
      </c>
      <c r="D5" s="31" t="s">
        <v>38</v>
      </c>
      <c r="E5" s="32" t="s">
        <v>27</v>
      </c>
      <c r="F5" s="33" t="s">
        <v>21</v>
      </c>
      <c r="G5" s="33" t="s">
        <v>22</v>
      </c>
      <c r="H5" s="34" t="n">
        <v>16.2</v>
      </c>
      <c r="I5" s="34" t="n">
        <v>16.2</v>
      </c>
      <c r="J5" s="34" t="n">
        <v>17.5</v>
      </c>
      <c r="K5" s="35" t="n">
        <v>16.2</v>
      </c>
      <c r="L5" s="33" t="s">
        <v>245</v>
      </c>
    </row>
    <row r="6" customFormat="false" ht="12.75" hidden="false" customHeight="false" outlineLevel="0" collapsed="false">
      <c r="A6" s="30" t="s">
        <v>39</v>
      </c>
      <c r="B6" s="31" t="s">
        <v>40</v>
      </c>
      <c r="C6" s="31" t="s">
        <v>41</v>
      </c>
      <c r="D6" s="31" t="s">
        <v>38</v>
      </c>
      <c r="E6" s="32" t="s">
        <v>27</v>
      </c>
      <c r="F6" s="33" t="s">
        <v>21</v>
      </c>
      <c r="G6" s="33" t="s">
        <v>22</v>
      </c>
      <c r="H6" s="34" t="n">
        <v>16.2</v>
      </c>
      <c r="I6" s="34" t="n">
        <v>16.6</v>
      </c>
      <c r="J6" s="34" t="n">
        <v>15.3</v>
      </c>
      <c r="K6" s="35" t="n">
        <v>16.2</v>
      </c>
      <c r="L6" s="33" t="s">
        <v>245</v>
      </c>
    </row>
    <row r="7" customFormat="false" ht="12.75" hidden="false" customHeight="false" outlineLevel="0" collapsed="false">
      <c r="A7" s="30" t="s">
        <v>42</v>
      </c>
      <c r="B7" s="31" t="s">
        <v>43</v>
      </c>
      <c r="C7" s="31" t="s">
        <v>32</v>
      </c>
      <c r="D7" s="31" t="s">
        <v>26</v>
      </c>
      <c r="E7" s="32" t="s">
        <v>20</v>
      </c>
      <c r="F7" s="33" t="s">
        <v>21</v>
      </c>
      <c r="G7" s="33" t="s">
        <v>22</v>
      </c>
      <c r="H7" s="34" t="n">
        <v>16.7</v>
      </c>
      <c r="I7" s="34" t="n">
        <v>18.1</v>
      </c>
      <c r="J7" s="34" t="n">
        <v>17.7</v>
      </c>
      <c r="K7" s="35" t="n">
        <v>17.7</v>
      </c>
      <c r="L7" s="33" t="s">
        <v>245</v>
      </c>
    </row>
    <row r="8" customFormat="false" ht="12.75" hidden="false" customHeight="false" outlineLevel="0" collapsed="false">
      <c r="A8" s="30" t="s">
        <v>44</v>
      </c>
      <c r="B8" s="31" t="s">
        <v>43</v>
      </c>
      <c r="C8" s="31" t="s">
        <v>32</v>
      </c>
      <c r="D8" s="31" t="s">
        <v>26</v>
      </c>
      <c r="E8" s="32" t="s">
        <v>27</v>
      </c>
      <c r="F8" s="33" t="s">
        <v>21</v>
      </c>
      <c r="G8" s="33" t="s">
        <v>22</v>
      </c>
      <c r="H8" s="34" t="n">
        <v>16.7</v>
      </c>
      <c r="I8" s="34" t="n">
        <v>14.5</v>
      </c>
      <c r="J8" s="34" t="n">
        <v>16.6</v>
      </c>
      <c r="K8" s="35" t="n">
        <v>16.6</v>
      </c>
      <c r="L8" s="33" t="s">
        <v>245</v>
      </c>
    </row>
    <row r="9" customFormat="false" ht="12.75" hidden="false" customHeight="false" outlineLevel="0" collapsed="false">
      <c r="A9" s="30" t="s">
        <v>47</v>
      </c>
      <c r="B9" s="31" t="s">
        <v>43</v>
      </c>
      <c r="C9" s="31" t="s">
        <v>32</v>
      </c>
      <c r="D9" s="31" t="s">
        <v>26</v>
      </c>
      <c r="E9" s="32" t="s">
        <v>48</v>
      </c>
      <c r="F9" s="33" t="s">
        <v>21</v>
      </c>
      <c r="G9" s="33" t="s">
        <v>22</v>
      </c>
      <c r="H9" s="34" t="n">
        <v>17.5</v>
      </c>
      <c r="I9" s="34" t="n">
        <v>17</v>
      </c>
      <c r="J9" s="34" t="n">
        <v>17</v>
      </c>
      <c r="K9" s="35" t="n">
        <v>17</v>
      </c>
      <c r="L9" s="33" t="s">
        <v>245</v>
      </c>
    </row>
    <row r="10" customFormat="false" ht="12.75" hidden="false" customHeight="false" outlineLevel="0" collapsed="false">
      <c r="A10" s="30" t="s">
        <v>49</v>
      </c>
      <c r="B10" s="31" t="s">
        <v>43</v>
      </c>
      <c r="C10" s="31" t="s">
        <v>32</v>
      </c>
      <c r="D10" s="31" t="s">
        <v>26</v>
      </c>
      <c r="E10" s="32" t="s">
        <v>50</v>
      </c>
      <c r="F10" s="33" t="s">
        <v>21</v>
      </c>
      <c r="G10" s="33" t="s">
        <v>22</v>
      </c>
      <c r="H10" s="34" t="n">
        <v>16.3</v>
      </c>
      <c r="I10" s="34" t="n">
        <v>15.9</v>
      </c>
      <c r="J10" s="34" t="n">
        <v>16.8</v>
      </c>
      <c r="K10" s="35" t="n">
        <v>16.3</v>
      </c>
      <c r="L10" s="33" t="s">
        <v>245</v>
      </c>
    </row>
    <row r="11" customFormat="false" ht="12.75" hidden="false" customHeight="false" outlineLevel="0" collapsed="false">
      <c r="A11" s="30" t="s">
        <v>51</v>
      </c>
      <c r="B11" s="31" t="s">
        <v>52</v>
      </c>
      <c r="C11" s="31" t="s">
        <v>53</v>
      </c>
      <c r="D11" s="31" t="s">
        <v>26</v>
      </c>
      <c r="E11" s="32" t="s">
        <v>27</v>
      </c>
      <c r="F11" s="33" t="s">
        <v>21</v>
      </c>
      <c r="G11" s="33" t="s">
        <v>22</v>
      </c>
      <c r="H11" s="34" t="n">
        <v>16.7</v>
      </c>
      <c r="I11" s="34" t="n">
        <v>17.2</v>
      </c>
      <c r="J11" s="34" t="n">
        <v>17.5</v>
      </c>
      <c r="K11" s="35" t="n">
        <v>17.2</v>
      </c>
      <c r="L11" s="33" t="s">
        <v>245</v>
      </c>
    </row>
    <row r="12" customFormat="false" ht="12.75" hidden="false" customHeight="false" outlineLevel="0" collapsed="false">
      <c r="A12" s="30" t="s">
        <v>54</v>
      </c>
      <c r="B12" s="31" t="s">
        <v>52</v>
      </c>
      <c r="C12" s="31" t="s">
        <v>53</v>
      </c>
      <c r="D12" s="31" t="s">
        <v>26</v>
      </c>
      <c r="E12" s="32" t="s">
        <v>33</v>
      </c>
      <c r="F12" s="33" t="s">
        <v>21</v>
      </c>
      <c r="G12" s="33" t="s">
        <v>22</v>
      </c>
      <c r="H12" s="34" t="n">
        <v>17.2</v>
      </c>
      <c r="I12" s="34" t="n">
        <v>18.5</v>
      </c>
      <c r="J12" s="34" t="n">
        <v>17.7</v>
      </c>
      <c r="K12" s="35" t="n">
        <v>17.7</v>
      </c>
      <c r="L12" s="33" t="s">
        <v>245</v>
      </c>
    </row>
    <row r="13" customFormat="false" ht="12.75" hidden="false" customHeight="false" outlineLevel="0" collapsed="false">
      <c r="A13" s="30" t="s">
        <v>55</v>
      </c>
      <c r="B13" s="31" t="s">
        <v>52</v>
      </c>
      <c r="C13" s="31" t="s">
        <v>53</v>
      </c>
      <c r="D13" s="31" t="s">
        <v>26</v>
      </c>
      <c r="E13" s="32" t="s">
        <v>56</v>
      </c>
      <c r="F13" s="33" t="s">
        <v>57</v>
      </c>
      <c r="G13" s="33" t="s">
        <v>22</v>
      </c>
      <c r="H13" s="34" t="n">
        <v>16.2</v>
      </c>
      <c r="I13" s="34" t="n">
        <v>17.4</v>
      </c>
      <c r="J13" s="34" t="n">
        <v>17.5</v>
      </c>
      <c r="K13" s="35" t="n">
        <v>17.4</v>
      </c>
      <c r="L13" s="33" t="s">
        <v>245</v>
      </c>
    </row>
    <row r="14" customFormat="false" ht="12.75" hidden="false" customHeight="false" outlineLevel="0" collapsed="false">
      <c r="A14" s="30" t="s">
        <v>59</v>
      </c>
      <c r="B14" s="31" t="s">
        <v>24</v>
      </c>
      <c r="C14" s="31" t="s">
        <v>37</v>
      </c>
      <c r="D14" s="31" t="s">
        <v>26</v>
      </c>
      <c r="E14" s="32" t="s">
        <v>27</v>
      </c>
      <c r="F14" s="33" t="s">
        <v>21</v>
      </c>
      <c r="G14" s="33" t="s">
        <v>22</v>
      </c>
      <c r="H14" s="34" t="n">
        <v>17.2</v>
      </c>
      <c r="I14" s="34" t="n">
        <v>17</v>
      </c>
      <c r="J14" s="34" t="n">
        <v>17.5</v>
      </c>
      <c r="K14" s="35" t="n">
        <v>17.2</v>
      </c>
      <c r="L14" s="33" t="s">
        <v>245</v>
      </c>
    </row>
    <row r="15" customFormat="false" ht="12.75" hidden="false" customHeight="false" outlineLevel="0" collapsed="false">
      <c r="A15" s="30" t="s">
        <v>60</v>
      </c>
      <c r="B15" s="31" t="s">
        <v>61</v>
      </c>
      <c r="C15" s="31" t="s">
        <v>18</v>
      </c>
      <c r="D15" s="31" t="s">
        <v>26</v>
      </c>
      <c r="E15" s="32" t="s">
        <v>27</v>
      </c>
      <c r="F15" s="33" t="s">
        <v>21</v>
      </c>
      <c r="G15" s="33" t="s">
        <v>22</v>
      </c>
      <c r="H15" s="34" t="n">
        <v>16.9</v>
      </c>
      <c r="I15" s="34" t="n">
        <v>16</v>
      </c>
      <c r="J15" s="34" t="n">
        <v>16.4</v>
      </c>
      <c r="K15" s="35" t="n">
        <v>16.4</v>
      </c>
      <c r="L15" s="33" t="s">
        <v>245</v>
      </c>
    </row>
    <row r="16" customFormat="false" ht="12.75" hidden="false" customHeight="false" outlineLevel="0" collapsed="false">
      <c r="A16" s="30" t="s">
        <v>67</v>
      </c>
      <c r="B16" s="31" t="s">
        <v>64</v>
      </c>
      <c r="C16" s="31" t="s">
        <v>65</v>
      </c>
      <c r="D16" s="31" t="s">
        <v>66</v>
      </c>
      <c r="E16" s="32" t="s">
        <v>68</v>
      </c>
      <c r="F16" s="33" t="s">
        <v>21</v>
      </c>
      <c r="G16" s="33" t="s">
        <v>22</v>
      </c>
      <c r="H16" s="34" t="n">
        <v>16.2</v>
      </c>
      <c r="I16" s="34" t="n">
        <v>17</v>
      </c>
      <c r="J16" s="34" t="n">
        <v>15.8</v>
      </c>
      <c r="K16" s="35" t="n">
        <v>16.2</v>
      </c>
      <c r="L16" s="33" t="s">
        <v>245</v>
      </c>
    </row>
    <row r="17" customFormat="false" ht="12.75" hidden="false" customHeight="false" outlineLevel="0" collapsed="false">
      <c r="A17" s="30" t="s">
        <v>78</v>
      </c>
      <c r="B17" s="31" t="s">
        <v>76</v>
      </c>
      <c r="C17" s="31" t="s">
        <v>77</v>
      </c>
      <c r="D17" s="31" t="s">
        <v>38</v>
      </c>
      <c r="E17" s="32" t="s">
        <v>20</v>
      </c>
      <c r="F17" s="33" t="s">
        <v>21</v>
      </c>
      <c r="G17" s="33" t="s">
        <v>22</v>
      </c>
      <c r="H17" s="34" t="n">
        <v>16.3</v>
      </c>
      <c r="I17" s="34" t="n">
        <v>16.8</v>
      </c>
      <c r="J17" s="34" t="n">
        <v>16.5</v>
      </c>
      <c r="K17" s="35" t="n">
        <v>16.5</v>
      </c>
      <c r="L17" s="33" t="s">
        <v>245</v>
      </c>
    </row>
    <row r="18" customFormat="false" ht="12.75" hidden="false" customHeight="false" outlineLevel="0" collapsed="false">
      <c r="A18" s="30" t="s">
        <v>79</v>
      </c>
      <c r="B18" s="31" t="s">
        <v>80</v>
      </c>
      <c r="C18" s="31" t="s">
        <v>81</v>
      </c>
      <c r="D18" s="31" t="s">
        <v>26</v>
      </c>
      <c r="E18" s="32" t="s">
        <v>27</v>
      </c>
      <c r="F18" s="33" t="s">
        <v>57</v>
      </c>
      <c r="G18" s="33" t="s">
        <v>22</v>
      </c>
      <c r="H18" s="34" t="n">
        <v>17.3</v>
      </c>
      <c r="I18" s="34" t="n">
        <v>17.6</v>
      </c>
      <c r="J18" s="34" t="n">
        <v>17.3</v>
      </c>
      <c r="K18" s="35" t="n">
        <v>17.3</v>
      </c>
      <c r="L18" s="33" t="s">
        <v>245</v>
      </c>
    </row>
    <row r="19" customFormat="false" ht="12.75" hidden="false" customHeight="false" outlineLevel="0" collapsed="false">
      <c r="A19" s="30" t="s">
        <v>85</v>
      </c>
      <c r="B19" s="31" t="s">
        <v>80</v>
      </c>
      <c r="C19" s="31" t="s">
        <v>81</v>
      </c>
      <c r="D19" s="31" t="s">
        <v>26</v>
      </c>
      <c r="E19" s="32" t="s">
        <v>20</v>
      </c>
      <c r="F19" s="33" t="s">
        <v>57</v>
      </c>
      <c r="G19" s="33" t="s">
        <v>22</v>
      </c>
      <c r="H19" s="34" t="n">
        <v>18.1</v>
      </c>
      <c r="I19" s="34" t="n">
        <v>17.5</v>
      </c>
      <c r="J19" s="34" t="n">
        <v>17.6</v>
      </c>
      <c r="K19" s="35" t="n">
        <v>17.6</v>
      </c>
      <c r="L19" s="33" t="s">
        <v>245</v>
      </c>
    </row>
    <row r="20" customFormat="false" ht="12.75" hidden="false" customHeight="false" outlineLevel="0" collapsed="false">
      <c r="A20" s="30" t="s">
        <v>86</v>
      </c>
      <c r="B20" s="31" t="s">
        <v>80</v>
      </c>
      <c r="C20" s="31" t="s">
        <v>81</v>
      </c>
      <c r="D20" s="31" t="s">
        <v>26</v>
      </c>
      <c r="E20" s="32" t="s">
        <v>87</v>
      </c>
      <c r="F20" s="33" t="s">
        <v>57</v>
      </c>
      <c r="G20" s="33" t="s">
        <v>22</v>
      </c>
      <c r="H20" s="34" t="n">
        <v>16.8</v>
      </c>
      <c r="I20" s="34" t="n">
        <v>17.7</v>
      </c>
      <c r="J20" s="34" t="n">
        <v>17.3</v>
      </c>
      <c r="K20" s="35" t="n">
        <v>17.3</v>
      </c>
      <c r="L20" s="33" t="s">
        <v>245</v>
      </c>
    </row>
    <row r="21" customFormat="false" ht="12.75" hidden="false" customHeight="false" outlineLevel="0" collapsed="false">
      <c r="A21" s="30" t="s">
        <v>88</v>
      </c>
      <c r="B21" s="31" t="s">
        <v>89</v>
      </c>
      <c r="C21" s="31" t="s">
        <v>90</v>
      </c>
      <c r="D21" s="31" t="s">
        <v>26</v>
      </c>
      <c r="E21" s="32" t="s">
        <v>50</v>
      </c>
      <c r="F21" s="33" t="s">
        <v>21</v>
      </c>
      <c r="G21" s="33" t="s">
        <v>22</v>
      </c>
      <c r="H21" s="34" t="n">
        <v>15</v>
      </c>
      <c r="I21" s="34" t="n">
        <v>16.2</v>
      </c>
      <c r="J21" s="34" t="n">
        <v>16.2</v>
      </c>
      <c r="K21" s="35" t="n">
        <v>16.2</v>
      </c>
      <c r="L21" s="33" t="s">
        <v>245</v>
      </c>
    </row>
    <row r="22" customFormat="false" ht="12.75" hidden="false" customHeight="false" outlineLevel="0" collapsed="false">
      <c r="A22" s="30" t="s">
        <v>91</v>
      </c>
      <c r="B22" s="31" t="s">
        <v>89</v>
      </c>
      <c r="C22" s="31" t="s">
        <v>90</v>
      </c>
      <c r="D22" s="31" t="s">
        <v>26</v>
      </c>
      <c r="E22" s="32" t="s">
        <v>33</v>
      </c>
      <c r="F22" s="33" t="s">
        <v>21</v>
      </c>
      <c r="G22" s="33" t="s">
        <v>22</v>
      </c>
      <c r="H22" s="34" t="n">
        <v>16.1</v>
      </c>
      <c r="I22" s="34" t="n">
        <v>16.1</v>
      </c>
      <c r="J22" s="34" t="n">
        <v>16.2</v>
      </c>
      <c r="K22" s="35" t="n">
        <v>16.1</v>
      </c>
      <c r="L22" s="33" t="s">
        <v>245</v>
      </c>
    </row>
    <row r="23" customFormat="false" ht="12.75" hidden="false" customHeight="false" outlineLevel="0" collapsed="false">
      <c r="A23" s="30" t="s">
        <v>92</v>
      </c>
      <c r="B23" s="31" t="s">
        <v>89</v>
      </c>
      <c r="C23" s="31" t="s">
        <v>90</v>
      </c>
      <c r="D23" s="31" t="s">
        <v>26</v>
      </c>
      <c r="E23" s="32" t="s">
        <v>87</v>
      </c>
      <c r="F23" s="33" t="s">
        <v>21</v>
      </c>
      <c r="G23" s="33" t="s">
        <v>22</v>
      </c>
      <c r="H23" s="34" t="n">
        <v>17.5</v>
      </c>
      <c r="I23" s="34" t="n">
        <v>16.5</v>
      </c>
      <c r="J23" s="34" t="n">
        <v>16.5</v>
      </c>
      <c r="K23" s="35" t="n">
        <v>16.5</v>
      </c>
      <c r="L23" s="33" t="s">
        <v>245</v>
      </c>
    </row>
    <row r="24" customFormat="false" ht="12.75" hidden="false" customHeight="false" outlineLevel="0" collapsed="false">
      <c r="A24" s="30" t="s">
        <v>98</v>
      </c>
      <c r="B24" s="31" t="s">
        <v>97</v>
      </c>
      <c r="C24" s="31" t="s">
        <v>65</v>
      </c>
      <c r="D24" s="31" t="s">
        <v>38</v>
      </c>
      <c r="E24" s="32" t="s">
        <v>83</v>
      </c>
      <c r="F24" s="33" t="s">
        <v>21</v>
      </c>
      <c r="G24" s="33" t="s">
        <v>22</v>
      </c>
      <c r="H24" s="34" t="n">
        <v>15</v>
      </c>
      <c r="I24" s="34" t="n">
        <v>16.3</v>
      </c>
      <c r="J24" s="34" t="n">
        <v>16.4</v>
      </c>
      <c r="K24" s="35" t="n">
        <v>16.3</v>
      </c>
      <c r="L24" s="33" t="s">
        <v>245</v>
      </c>
    </row>
    <row r="25" customFormat="false" ht="12.75" hidden="false" customHeight="false" outlineLevel="0" collapsed="false">
      <c r="A25" s="30" t="s">
        <v>99</v>
      </c>
      <c r="B25" s="31" t="s">
        <v>100</v>
      </c>
      <c r="C25" s="31" t="s">
        <v>71</v>
      </c>
      <c r="D25" s="31" t="s">
        <v>38</v>
      </c>
      <c r="E25" s="32" t="s">
        <v>20</v>
      </c>
      <c r="F25" s="33" t="s">
        <v>21</v>
      </c>
      <c r="G25" s="33" t="s">
        <v>22</v>
      </c>
      <c r="H25" s="34" t="n">
        <v>16.3</v>
      </c>
      <c r="I25" s="34" t="n">
        <v>17</v>
      </c>
      <c r="J25" s="34" t="n">
        <v>17</v>
      </c>
      <c r="K25" s="35" t="n">
        <v>17</v>
      </c>
      <c r="L25" s="33" t="s">
        <v>245</v>
      </c>
    </row>
    <row r="26" customFormat="false" ht="12.75" hidden="false" customHeight="false" outlineLevel="0" collapsed="false">
      <c r="A26" s="30" t="s">
        <v>101</v>
      </c>
      <c r="B26" s="31" t="s">
        <v>100</v>
      </c>
      <c r="C26" s="31" t="s">
        <v>71</v>
      </c>
      <c r="D26" s="31" t="s">
        <v>38</v>
      </c>
      <c r="E26" s="32" t="s">
        <v>68</v>
      </c>
      <c r="F26" s="33" t="s">
        <v>21</v>
      </c>
      <c r="G26" s="33" t="s">
        <v>22</v>
      </c>
      <c r="H26" s="34" t="n">
        <v>17.6</v>
      </c>
      <c r="I26" s="34" t="n">
        <v>17.4</v>
      </c>
      <c r="J26" s="34" t="n">
        <v>16.2</v>
      </c>
      <c r="K26" s="35" t="n">
        <v>17.4</v>
      </c>
      <c r="L26" s="33" t="s">
        <v>245</v>
      </c>
    </row>
    <row r="27" customFormat="false" ht="12.75" hidden="false" customHeight="false" outlineLevel="0" collapsed="false">
      <c r="A27" s="30" t="s">
        <v>107</v>
      </c>
      <c r="B27" s="31" t="s">
        <v>108</v>
      </c>
      <c r="C27" s="31" t="s">
        <v>109</v>
      </c>
      <c r="D27" s="31" t="s">
        <v>19</v>
      </c>
      <c r="E27" s="32" t="s">
        <v>110</v>
      </c>
      <c r="F27" s="33" t="s">
        <v>21</v>
      </c>
      <c r="G27" s="33" t="s">
        <v>22</v>
      </c>
      <c r="H27" s="34" t="n">
        <v>16.5</v>
      </c>
      <c r="I27" s="34" t="n">
        <v>17</v>
      </c>
      <c r="J27" s="34" t="n">
        <v>16.8</v>
      </c>
      <c r="K27" s="35" t="n">
        <v>16.8</v>
      </c>
      <c r="L27" s="33" t="s">
        <v>245</v>
      </c>
    </row>
    <row r="28" customFormat="false" ht="12.75" hidden="false" customHeight="false" outlineLevel="0" collapsed="false">
      <c r="A28" s="30" t="s">
        <v>112</v>
      </c>
      <c r="B28" s="31" t="s">
        <v>113</v>
      </c>
      <c r="C28" s="31" t="s">
        <v>114</v>
      </c>
      <c r="D28" s="31" t="s">
        <v>26</v>
      </c>
      <c r="E28" s="32" t="s">
        <v>27</v>
      </c>
      <c r="F28" s="33" t="s">
        <v>21</v>
      </c>
      <c r="G28" s="33" t="s">
        <v>22</v>
      </c>
      <c r="H28" s="34" t="n">
        <v>15.5</v>
      </c>
      <c r="I28" s="34" t="n">
        <v>17.3</v>
      </c>
      <c r="J28" s="34" t="n">
        <v>17</v>
      </c>
      <c r="K28" s="35" t="n">
        <v>17</v>
      </c>
      <c r="L28" s="33" t="s">
        <v>245</v>
      </c>
    </row>
    <row r="29" customFormat="false" ht="12.75" hidden="false" customHeight="false" outlineLevel="0" collapsed="false">
      <c r="A29" s="30" t="s">
        <v>120</v>
      </c>
      <c r="B29" s="31" t="s">
        <v>52</v>
      </c>
      <c r="C29" s="31" t="s">
        <v>119</v>
      </c>
      <c r="D29" s="31" t="s">
        <v>66</v>
      </c>
      <c r="E29" s="32" t="s">
        <v>27</v>
      </c>
      <c r="F29" s="33" t="s">
        <v>21</v>
      </c>
      <c r="G29" s="33" t="s">
        <v>22</v>
      </c>
      <c r="H29" s="34" t="n">
        <v>15.8</v>
      </c>
      <c r="I29" s="34" t="n">
        <v>16.3</v>
      </c>
      <c r="J29" s="34" t="n">
        <v>16.4</v>
      </c>
      <c r="K29" s="35" t="n">
        <v>16.3</v>
      </c>
      <c r="L29" s="33" t="s">
        <v>245</v>
      </c>
    </row>
    <row r="30" customFormat="false" ht="12.75" hidden="false" customHeight="false" outlineLevel="0" collapsed="false">
      <c r="A30" s="30" t="s">
        <v>121</v>
      </c>
      <c r="B30" s="31" t="s">
        <v>122</v>
      </c>
      <c r="C30" s="31" t="s">
        <v>53</v>
      </c>
      <c r="D30" s="31" t="s">
        <v>66</v>
      </c>
      <c r="E30" s="32" t="s">
        <v>123</v>
      </c>
      <c r="F30" s="33" t="s">
        <v>21</v>
      </c>
      <c r="G30" s="33" t="s">
        <v>22</v>
      </c>
      <c r="H30" s="34" t="n">
        <v>16.5</v>
      </c>
      <c r="I30" s="34" t="n">
        <v>17.6</v>
      </c>
      <c r="J30" s="34" t="n">
        <v>16.6</v>
      </c>
      <c r="K30" s="35" t="n">
        <v>16.6</v>
      </c>
      <c r="L30" s="33" t="s">
        <v>245</v>
      </c>
    </row>
    <row r="31" customFormat="false" ht="12.75" hidden="false" customHeight="false" outlineLevel="0" collapsed="false">
      <c r="A31" s="30" t="s">
        <v>131</v>
      </c>
      <c r="B31" s="31" t="s">
        <v>80</v>
      </c>
      <c r="C31" s="31" t="s">
        <v>37</v>
      </c>
      <c r="D31" s="31" t="s">
        <v>130</v>
      </c>
      <c r="E31" s="32" t="s">
        <v>27</v>
      </c>
      <c r="F31" s="33" t="s">
        <v>21</v>
      </c>
      <c r="G31" s="33" t="s">
        <v>22</v>
      </c>
      <c r="H31" s="34" t="n">
        <v>17.8</v>
      </c>
      <c r="I31" s="34" t="n">
        <v>17.5</v>
      </c>
      <c r="J31" s="34" t="n">
        <v>17.6</v>
      </c>
      <c r="K31" s="35" t="n">
        <v>17.6</v>
      </c>
      <c r="L31" s="33" t="s">
        <v>245</v>
      </c>
    </row>
    <row r="32" customFormat="false" ht="12.75" hidden="false" customHeight="false" outlineLevel="0" collapsed="false">
      <c r="A32" s="30" t="s">
        <v>133</v>
      </c>
      <c r="B32" s="31" t="s">
        <v>134</v>
      </c>
      <c r="C32" s="31" t="s">
        <v>135</v>
      </c>
      <c r="D32" s="31" t="s">
        <v>66</v>
      </c>
      <c r="E32" s="32" t="s">
        <v>56</v>
      </c>
      <c r="F32" s="33" t="s">
        <v>21</v>
      </c>
      <c r="G32" s="33" t="s">
        <v>22</v>
      </c>
      <c r="H32" s="34" t="n">
        <v>17.2</v>
      </c>
      <c r="I32" s="34" t="n">
        <v>17.6</v>
      </c>
      <c r="J32" s="34" t="n">
        <v>17.8</v>
      </c>
      <c r="K32" s="35" t="n">
        <v>17.6</v>
      </c>
      <c r="L32" s="33" t="s">
        <v>245</v>
      </c>
    </row>
    <row r="33" customFormat="false" ht="12.75" hidden="false" customHeight="false" outlineLevel="0" collapsed="false">
      <c r="A33" s="30" t="s">
        <v>136</v>
      </c>
      <c r="B33" s="31" t="s">
        <v>134</v>
      </c>
      <c r="C33" s="31" t="s">
        <v>135</v>
      </c>
      <c r="D33" s="31" t="s">
        <v>66</v>
      </c>
      <c r="E33" s="32" t="s">
        <v>83</v>
      </c>
      <c r="F33" s="33" t="s">
        <v>21</v>
      </c>
      <c r="G33" s="33" t="s">
        <v>22</v>
      </c>
      <c r="H33" s="34" t="n">
        <v>16</v>
      </c>
      <c r="I33" s="34" t="n">
        <v>16.6</v>
      </c>
      <c r="J33" s="34" t="n">
        <v>17</v>
      </c>
      <c r="K33" s="35" t="n">
        <v>16.6</v>
      </c>
      <c r="L33" s="33" t="s">
        <v>245</v>
      </c>
    </row>
    <row r="34" customFormat="false" ht="12.75" hidden="false" customHeight="false" outlineLevel="0" collapsed="false">
      <c r="A34" s="30" t="s">
        <v>140</v>
      </c>
      <c r="B34" s="31" t="s">
        <v>138</v>
      </c>
      <c r="C34" s="31" t="s">
        <v>37</v>
      </c>
      <c r="D34" s="31" t="s">
        <v>141</v>
      </c>
      <c r="E34" s="32" t="s">
        <v>27</v>
      </c>
      <c r="F34" s="33" t="s">
        <v>21</v>
      </c>
      <c r="G34" s="33" t="s">
        <v>22</v>
      </c>
      <c r="H34" s="34" t="n">
        <v>16.1</v>
      </c>
      <c r="I34" s="34" t="n">
        <v>16.4</v>
      </c>
      <c r="J34" s="34" t="n">
        <v>16.3</v>
      </c>
      <c r="K34" s="35" t="n">
        <v>16.3</v>
      </c>
      <c r="L34" s="33" t="s">
        <v>245</v>
      </c>
    </row>
    <row r="35" customFormat="false" ht="12.75" hidden="false" customHeight="false" outlineLevel="0" collapsed="false">
      <c r="A35" s="30" t="s">
        <v>165</v>
      </c>
      <c r="B35" s="31" t="s">
        <v>166</v>
      </c>
      <c r="C35" s="31" t="s">
        <v>167</v>
      </c>
      <c r="D35" s="31" t="s">
        <v>19</v>
      </c>
      <c r="E35" s="32" t="s">
        <v>27</v>
      </c>
      <c r="F35" s="33" t="s">
        <v>21</v>
      </c>
      <c r="G35" s="33" t="s">
        <v>22</v>
      </c>
      <c r="H35" s="34" t="n">
        <v>17.2</v>
      </c>
      <c r="I35" s="34" t="n">
        <v>17</v>
      </c>
      <c r="J35" s="34" t="n">
        <v>17.4</v>
      </c>
      <c r="K35" s="35" t="n">
        <v>17.2</v>
      </c>
      <c r="L35" s="33" t="s">
        <v>245</v>
      </c>
    </row>
    <row r="36" customFormat="false" ht="12.75" hidden="false" customHeight="false" outlineLevel="0" collapsed="false">
      <c r="A36" s="30" t="s">
        <v>169</v>
      </c>
      <c r="B36" s="31" t="s">
        <v>170</v>
      </c>
      <c r="C36" s="31" t="s">
        <v>171</v>
      </c>
      <c r="D36" s="31" t="s">
        <v>38</v>
      </c>
      <c r="E36" s="32" t="s">
        <v>27</v>
      </c>
      <c r="F36" s="33" t="s">
        <v>21</v>
      </c>
      <c r="G36" s="33" t="s">
        <v>22</v>
      </c>
      <c r="H36" s="34" t="n">
        <v>17</v>
      </c>
      <c r="I36" s="34" t="n">
        <v>15.5</v>
      </c>
      <c r="J36" s="34" t="n">
        <v>16.3</v>
      </c>
      <c r="K36" s="35" t="n">
        <v>16.3</v>
      </c>
      <c r="L36" s="33" t="s">
        <v>245</v>
      </c>
    </row>
    <row r="37" customFormat="false" ht="12.75" hidden="false" customHeight="false" outlineLevel="0" collapsed="false">
      <c r="A37" s="30" t="s">
        <v>183</v>
      </c>
      <c r="B37" s="31" t="s">
        <v>180</v>
      </c>
      <c r="C37" s="31" t="s">
        <v>181</v>
      </c>
      <c r="D37" s="31" t="s">
        <v>147</v>
      </c>
      <c r="E37" s="32" t="s">
        <v>27</v>
      </c>
      <c r="F37" s="33" t="s">
        <v>21</v>
      </c>
      <c r="G37" s="33" t="s">
        <v>22</v>
      </c>
      <c r="H37" s="34" t="n">
        <v>16.8</v>
      </c>
      <c r="I37" s="34" t="n">
        <v>15.8</v>
      </c>
      <c r="J37" s="34" t="n">
        <v>16.2</v>
      </c>
      <c r="K37" s="35" t="n">
        <v>16.2</v>
      </c>
      <c r="L37" s="33" t="s">
        <v>245</v>
      </c>
    </row>
    <row r="38" customFormat="false" ht="12.75" hidden="false" customHeight="false" outlineLevel="0" collapsed="false">
      <c r="A38" s="30" t="s">
        <v>184</v>
      </c>
      <c r="B38" s="31" t="s">
        <v>180</v>
      </c>
      <c r="C38" s="31" t="s">
        <v>181</v>
      </c>
      <c r="D38" s="31" t="s">
        <v>147</v>
      </c>
      <c r="E38" s="32" t="s">
        <v>87</v>
      </c>
      <c r="F38" s="33" t="s">
        <v>21</v>
      </c>
      <c r="G38" s="33" t="s">
        <v>22</v>
      </c>
      <c r="H38" s="34" t="n">
        <v>18.1</v>
      </c>
      <c r="I38" s="34" t="n">
        <v>17.5</v>
      </c>
      <c r="J38" s="34" t="n">
        <v>17</v>
      </c>
      <c r="K38" s="35" t="n">
        <v>17.5</v>
      </c>
      <c r="L38" s="33" t="s">
        <v>245</v>
      </c>
    </row>
    <row r="39" customFormat="false" ht="12.75" hidden="false" customHeight="false" outlineLevel="0" collapsed="false">
      <c r="A39" s="30" t="s">
        <v>185</v>
      </c>
      <c r="B39" s="31" t="s">
        <v>180</v>
      </c>
      <c r="C39" s="31" t="s">
        <v>181</v>
      </c>
      <c r="D39" s="31" t="s">
        <v>147</v>
      </c>
      <c r="E39" s="32" t="s">
        <v>68</v>
      </c>
      <c r="F39" s="33" t="s">
        <v>21</v>
      </c>
      <c r="G39" s="33" t="s">
        <v>22</v>
      </c>
      <c r="H39" s="34" t="n">
        <v>17.4</v>
      </c>
      <c r="I39" s="34" t="n">
        <v>17.5</v>
      </c>
      <c r="J39" s="34" t="n">
        <v>17.7</v>
      </c>
      <c r="K39" s="35" t="n">
        <v>17.5</v>
      </c>
      <c r="L39" s="33" t="s">
        <v>245</v>
      </c>
    </row>
    <row r="40" customFormat="false" ht="12.75" hidden="false" customHeight="false" outlineLevel="0" collapsed="false">
      <c r="A40" s="30" t="s">
        <v>189</v>
      </c>
      <c r="B40" s="31" t="s">
        <v>187</v>
      </c>
      <c r="C40" s="31" t="s">
        <v>25</v>
      </c>
      <c r="D40" s="31" t="s">
        <v>66</v>
      </c>
      <c r="E40" s="32" t="s">
        <v>20</v>
      </c>
      <c r="F40" s="33" t="s">
        <v>21</v>
      </c>
      <c r="G40" s="33" t="s">
        <v>22</v>
      </c>
      <c r="H40" s="34" t="n">
        <v>16.5</v>
      </c>
      <c r="I40" s="34" t="n">
        <v>15.5</v>
      </c>
      <c r="J40" s="34" t="n">
        <v>16.4</v>
      </c>
      <c r="K40" s="35" t="n">
        <v>16.4</v>
      </c>
      <c r="L40" s="33" t="s">
        <v>245</v>
      </c>
    </row>
    <row r="41" customFormat="false" ht="12.75" hidden="false" customHeight="false" outlineLevel="0" collapsed="false">
      <c r="A41" s="30" t="s">
        <v>190</v>
      </c>
      <c r="B41" s="31" t="s">
        <v>191</v>
      </c>
      <c r="C41" s="31" t="s">
        <v>192</v>
      </c>
      <c r="D41" s="31" t="s">
        <v>38</v>
      </c>
      <c r="E41" s="32" t="s">
        <v>193</v>
      </c>
      <c r="F41" s="33" t="s">
        <v>21</v>
      </c>
      <c r="G41" s="33" t="s">
        <v>22</v>
      </c>
      <c r="H41" s="34" t="n">
        <v>16.4</v>
      </c>
      <c r="I41" s="34" t="n">
        <v>14.2</v>
      </c>
      <c r="J41" s="34" t="n">
        <v>16.2</v>
      </c>
      <c r="K41" s="35" t="n">
        <v>16.2</v>
      </c>
      <c r="L41" s="33" t="s">
        <v>245</v>
      </c>
    </row>
    <row r="42" customFormat="false" ht="12.75" hidden="false" customHeight="false" outlineLevel="0" collapsed="false">
      <c r="A42" s="30" t="s">
        <v>196</v>
      </c>
      <c r="B42" s="31" t="s">
        <v>195</v>
      </c>
      <c r="C42" s="31" t="s">
        <v>181</v>
      </c>
      <c r="D42" s="31" t="s">
        <v>19</v>
      </c>
      <c r="E42" s="32" t="s">
        <v>20</v>
      </c>
      <c r="F42" s="33" t="s">
        <v>21</v>
      </c>
      <c r="G42" s="33" t="s">
        <v>22</v>
      </c>
      <c r="H42" s="34" t="n">
        <v>17</v>
      </c>
      <c r="I42" s="34" t="n">
        <v>17.2</v>
      </c>
      <c r="J42" s="34" t="n">
        <v>17</v>
      </c>
      <c r="K42" s="35" t="n">
        <v>17</v>
      </c>
      <c r="L42" s="33" t="s">
        <v>245</v>
      </c>
    </row>
    <row r="43" customFormat="false" ht="12.75" hidden="false" customHeight="false" outlineLevel="0" collapsed="false">
      <c r="A43" s="30" t="s">
        <v>197</v>
      </c>
      <c r="B43" s="31" t="s">
        <v>198</v>
      </c>
      <c r="C43" s="31" t="s">
        <v>37</v>
      </c>
      <c r="D43" s="31" t="s">
        <v>199</v>
      </c>
      <c r="E43" s="32" t="s">
        <v>200</v>
      </c>
      <c r="F43" s="33" t="s">
        <v>57</v>
      </c>
      <c r="G43" s="33" t="s">
        <v>22</v>
      </c>
      <c r="H43" s="34" t="n">
        <v>16.2</v>
      </c>
      <c r="I43" s="34" t="n">
        <v>16.9</v>
      </c>
      <c r="J43" s="34" t="n">
        <v>16.3</v>
      </c>
      <c r="K43" s="35" t="n">
        <v>16.3</v>
      </c>
      <c r="L43" s="33" t="s">
        <v>245</v>
      </c>
    </row>
    <row r="44" customFormat="false" ht="12.75" hidden="false" customHeight="false" outlineLevel="0" collapsed="false">
      <c r="A44" s="30" t="s">
        <v>201</v>
      </c>
      <c r="B44" s="31" t="s">
        <v>198</v>
      </c>
      <c r="C44" s="31" t="s">
        <v>37</v>
      </c>
      <c r="D44" s="31" t="s">
        <v>199</v>
      </c>
      <c r="E44" s="32" t="s">
        <v>188</v>
      </c>
      <c r="F44" s="33" t="s">
        <v>57</v>
      </c>
      <c r="G44" s="33" t="s">
        <v>22</v>
      </c>
      <c r="H44" s="34" t="n">
        <v>17</v>
      </c>
      <c r="I44" s="34" t="n">
        <v>17</v>
      </c>
      <c r="J44" s="34" t="n">
        <v>15.5</v>
      </c>
      <c r="K44" s="35" t="n">
        <v>17</v>
      </c>
      <c r="L44" s="33" t="s">
        <v>245</v>
      </c>
    </row>
    <row r="45" customFormat="false" ht="12.75" hidden="false" customHeight="false" outlineLevel="0" collapsed="false">
      <c r="A45" s="30" t="s">
        <v>202</v>
      </c>
      <c r="B45" s="31" t="s">
        <v>198</v>
      </c>
      <c r="C45" s="31" t="s">
        <v>37</v>
      </c>
      <c r="D45" s="31" t="s">
        <v>199</v>
      </c>
      <c r="E45" s="32" t="s">
        <v>27</v>
      </c>
      <c r="F45" s="33" t="s">
        <v>57</v>
      </c>
      <c r="G45" s="33" t="s">
        <v>22</v>
      </c>
      <c r="H45" s="34" t="n">
        <v>16.8</v>
      </c>
      <c r="I45" s="34" t="n">
        <v>16.2</v>
      </c>
      <c r="J45" s="34" t="n">
        <v>16.5</v>
      </c>
      <c r="K45" s="35" t="n">
        <v>16.5</v>
      </c>
      <c r="L45" s="33" t="s">
        <v>245</v>
      </c>
    </row>
    <row r="46" customFormat="false" ht="12.75" hidden="false" customHeight="false" outlineLevel="0" collapsed="false">
      <c r="A46" s="30" t="s">
        <v>208</v>
      </c>
      <c r="B46" s="31" t="s">
        <v>209</v>
      </c>
      <c r="C46" s="31" t="s">
        <v>210</v>
      </c>
      <c r="D46" s="31" t="s">
        <v>26</v>
      </c>
      <c r="E46" s="32" t="s">
        <v>27</v>
      </c>
      <c r="F46" s="33" t="s">
        <v>21</v>
      </c>
      <c r="G46" s="33" t="s">
        <v>22</v>
      </c>
      <c r="H46" s="34" t="n">
        <v>16.1</v>
      </c>
      <c r="I46" s="34" t="n">
        <v>17</v>
      </c>
      <c r="J46" s="34" t="n">
        <v>16.8</v>
      </c>
      <c r="K46" s="35" t="n">
        <v>16.8</v>
      </c>
      <c r="L46" s="33" t="s">
        <v>245</v>
      </c>
    </row>
    <row r="47" customFormat="false" ht="12.75" hidden="false" customHeight="false" outlineLevel="0" collapsed="false">
      <c r="A47" s="30" t="s">
        <v>211</v>
      </c>
      <c r="B47" s="31" t="s">
        <v>209</v>
      </c>
      <c r="C47" s="31" t="s">
        <v>210</v>
      </c>
      <c r="D47" s="31" t="s">
        <v>26</v>
      </c>
      <c r="E47" s="32" t="s">
        <v>83</v>
      </c>
      <c r="F47" s="33" t="s">
        <v>57</v>
      </c>
      <c r="G47" s="33" t="s">
        <v>22</v>
      </c>
      <c r="H47" s="34" t="n">
        <v>16.5</v>
      </c>
      <c r="I47" s="34" t="n">
        <v>15.8</v>
      </c>
      <c r="J47" s="34" t="n">
        <v>16.8</v>
      </c>
      <c r="K47" s="35" t="n">
        <v>16.5</v>
      </c>
      <c r="L47" s="33" t="s">
        <v>245</v>
      </c>
    </row>
    <row r="48" customFormat="false" ht="12.75" hidden="false" customHeight="false" outlineLevel="0" collapsed="false">
      <c r="A48" s="30" t="s">
        <v>212</v>
      </c>
      <c r="B48" s="31" t="s">
        <v>209</v>
      </c>
      <c r="C48" s="31" t="s">
        <v>210</v>
      </c>
      <c r="D48" s="31" t="s">
        <v>26</v>
      </c>
      <c r="E48" s="32" t="s">
        <v>87</v>
      </c>
      <c r="F48" s="33" t="s">
        <v>57</v>
      </c>
      <c r="G48" s="33" t="s">
        <v>22</v>
      </c>
      <c r="H48" s="34" t="n">
        <v>16.3</v>
      </c>
      <c r="I48" s="34" t="n">
        <v>17.9</v>
      </c>
      <c r="J48" s="34" t="n">
        <v>16.2</v>
      </c>
      <c r="K48" s="35" t="n">
        <v>16.3</v>
      </c>
      <c r="L48" s="33" t="s">
        <v>245</v>
      </c>
    </row>
    <row r="49" customFormat="false" ht="12.75" hidden="false" customHeight="false" outlineLevel="0" collapsed="false">
      <c r="A49" s="30" t="s">
        <v>213</v>
      </c>
      <c r="B49" s="31" t="s">
        <v>209</v>
      </c>
      <c r="C49" s="31" t="s">
        <v>32</v>
      </c>
      <c r="D49" s="31" t="s">
        <v>26</v>
      </c>
      <c r="E49" s="32" t="s">
        <v>27</v>
      </c>
      <c r="F49" s="33" t="s">
        <v>21</v>
      </c>
      <c r="G49" s="33" t="s">
        <v>22</v>
      </c>
      <c r="H49" s="34" t="n">
        <v>16.6</v>
      </c>
      <c r="I49" s="34" t="n">
        <v>15.5</v>
      </c>
      <c r="J49" s="34" t="n">
        <v>16.1</v>
      </c>
      <c r="K49" s="35" t="n">
        <v>16.1</v>
      </c>
      <c r="L49" s="33" t="s">
        <v>245</v>
      </c>
    </row>
    <row r="50" customFormat="false" ht="12.75" hidden="false" customHeight="false" outlineLevel="0" collapsed="false">
      <c r="A50" s="30" t="s">
        <v>215</v>
      </c>
      <c r="B50" s="31" t="s">
        <v>216</v>
      </c>
      <c r="C50" s="31" t="s">
        <v>37</v>
      </c>
      <c r="D50" s="31" t="s">
        <v>26</v>
      </c>
      <c r="E50" s="32" t="s">
        <v>27</v>
      </c>
      <c r="F50" s="33" t="s">
        <v>21</v>
      </c>
      <c r="G50" s="33" t="s">
        <v>22</v>
      </c>
      <c r="H50" s="34" t="n">
        <v>16.2</v>
      </c>
      <c r="I50" s="34" t="n">
        <v>16.3</v>
      </c>
      <c r="J50" s="34" t="n">
        <v>15.3</v>
      </c>
      <c r="K50" s="35" t="n">
        <v>16.2</v>
      </c>
      <c r="L50" s="33" t="s">
        <v>245</v>
      </c>
    </row>
    <row r="51" customFormat="false" ht="12.75" hidden="false" customHeight="false" outlineLevel="0" collapsed="false">
      <c r="A51" s="30" t="s">
        <v>217</v>
      </c>
      <c r="B51" s="31" t="s">
        <v>80</v>
      </c>
      <c r="C51" s="31" t="s">
        <v>37</v>
      </c>
      <c r="D51" s="31" t="s">
        <v>26</v>
      </c>
      <c r="E51" s="32" t="s">
        <v>27</v>
      </c>
      <c r="F51" s="33" t="s">
        <v>21</v>
      </c>
      <c r="G51" s="33" t="s">
        <v>22</v>
      </c>
      <c r="H51" s="34" t="n">
        <v>16.7</v>
      </c>
      <c r="I51" s="34" t="n">
        <v>15.8</v>
      </c>
      <c r="J51" s="34" t="n">
        <v>16.1</v>
      </c>
      <c r="K51" s="35" t="n">
        <v>16.1</v>
      </c>
      <c r="L51" s="33" t="s">
        <v>245</v>
      </c>
    </row>
    <row r="52" customFormat="false" ht="12.75" hidden="false" customHeight="false" outlineLevel="0" collapsed="false">
      <c r="A52" s="30" t="s">
        <v>223</v>
      </c>
      <c r="B52" s="31" t="s">
        <v>224</v>
      </c>
      <c r="C52" s="31" t="s">
        <v>53</v>
      </c>
      <c r="D52" s="31" t="s">
        <v>38</v>
      </c>
      <c r="E52" s="32" t="s">
        <v>68</v>
      </c>
      <c r="F52" s="33" t="s">
        <v>21</v>
      </c>
      <c r="G52" s="33" t="s">
        <v>22</v>
      </c>
      <c r="H52" s="34" t="n">
        <v>17.4</v>
      </c>
      <c r="I52" s="34" t="n">
        <v>16.3</v>
      </c>
      <c r="J52" s="34" t="n">
        <v>16.4</v>
      </c>
      <c r="K52" s="35" t="n">
        <v>16.4</v>
      </c>
      <c r="L52" s="33" t="s">
        <v>245</v>
      </c>
    </row>
    <row r="53" customFormat="false" ht="12.75" hidden="false" customHeight="false" outlineLevel="0" collapsed="false">
      <c r="A53" s="30" t="s">
        <v>231</v>
      </c>
      <c r="B53" s="31" t="s">
        <v>226</v>
      </c>
      <c r="C53" s="31" t="s">
        <v>53</v>
      </c>
      <c r="D53" s="31" t="s">
        <v>227</v>
      </c>
      <c r="E53" s="32" t="s">
        <v>193</v>
      </c>
      <c r="F53" s="33" t="s">
        <v>220</v>
      </c>
      <c r="G53" s="33" t="s">
        <v>22</v>
      </c>
      <c r="H53" s="34" t="n">
        <v>17.4</v>
      </c>
      <c r="I53" s="34" t="n">
        <v>17.9</v>
      </c>
      <c r="J53" s="34" t="n">
        <v>17.6</v>
      </c>
      <c r="K53" s="35" t="n">
        <v>17.6</v>
      </c>
      <c r="L53" s="33" t="s">
        <v>245</v>
      </c>
    </row>
    <row r="54" customFormat="false" ht="12.75" hidden="false" customHeight="false" outlineLevel="0" collapsed="false">
      <c r="A54" s="30" t="s">
        <v>236</v>
      </c>
      <c r="B54" s="31" t="s">
        <v>237</v>
      </c>
      <c r="C54" s="31" t="s">
        <v>238</v>
      </c>
      <c r="D54" s="31" t="s">
        <v>239</v>
      </c>
      <c r="E54" s="32" t="s">
        <v>20</v>
      </c>
      <c r="F54" s="33" t="s">
        <v>21</v>
      </c>
      <c r="G54" s="33" t="s">
        <v>22</v>
      </c>
      <c r="H54" s="34" t="n">
        <v>17.5</v>
      </c>
      <c r="I54" s="34" t="n">
        <v>17.5</v>
      </c>
      <c r="J54" s="34" t="n">
        <v>16.5</v>
      </c>
      <c r="K54" s="35" t="n">
        <v>17.5</v>
      </c>
      <c r="L54" s="33" t="s">
        <v>245</v>
      </c>
    </row>
    <row r="55" customFormat="false" ht="12.75" hidden="false" customHeight="false" outlineLevel="0" collapsed="false">
      <c r="A55" s="30" t="s">
        <v>240</v>
      </c>
      <c r="B55" s="31" t="s">
        <v>76</v>
      </c>
      <c r="C55" s="31" t="s">
        <v>144</v>
      </c>
      <c r="D55" s="31" t="s">
        <v>26</v>
      </c>
      <c r="E55" s="32" t="s">
        <v>27</v>
      </c>
      <c r="F55" s="33" t="s">
        <v>21</v>
      </c>
      <c r="G55" s="33" t="s">
        <v>22</v>
      </c>
      <c r="H55" s="34" t="n">
        <v>15.5</v>
      </c>
      <c r="I55" s="34" t="n">
        <v>16.1</v>
      </c>
      <c r="J55" s="34" t="n">
        <v>16.1</v>
      </c>
      <c r="K55" s="35" t="n">
        <v>16.1</v>
      </c>
      <c r="L55" s="33" t="s">
        <v>245</v>
      </c>
    </row>
    <row r="56" customFormat="false" ht="12.75" hidden="false" customHeight="false" outlineLevel="0" collapsed="false">
      <c r="A56" s="30" t="s">
        <v>241</v>
      </c>
      <c r="B56" s="31" t="s">
        <v>76</v>
      </c>
      <c r="C56" s="31" t="s">
        <v>144</v>
      </c>
      <c r="D56" s="31" t="s">
        <v>26</v>
      </c>
      <c r="E56" s="32" t="s">
        <v>33</v>
      </c>
      <c r="F56" s="33" t="s">
        <v>21</v>
      </c>
      <c r="G56" s="33" t="s">
        <v>22</v>
      </c>
      <c r="H56" s="34" t="n">
        <v>17.5</v>
      </c>
      <c r="I56" s="34" t="n">
        <v>17.5</v>
      </c>
      <c r="J56" s="34" t="n">
        <v>17</v>
      </c>
      <c r="K56" s="35" t="n">
        <v>17.5</v>
      </c>
      <c r="L56" s="33" t="s">
        <v>245</v>
      </c>
    </row>
    <row r="57" customFormat="false" ht="12.75" hidden="false" customHeight="false" outlineLevel="0" collapsed="false">
      <c r="A57" s="30" t="s">
        <v>242</v>
      </c>
      <c r="B57" s="31" t="s">
        <v>76</v>
      </c>
      <c r="C57" s="31" t="s">
        <v>144</v>
      </c>
      <c r="D57" s="31" t="s">
        <v>26</v>
      </c>
      <c r="E57" s="32" t="s">
        <v>68</v>
      </c>
      <c r="F57" s="33" t="s">
        <v>21</v>
      </c>
      <c r="G57" s="33" t="s">
        <v>22</v>
      </c>
      <c r="H57" s="34" t="n">
        <v>17</v>
      </c>
      <c r="I57" s="34" t="n">
        <v>16.7</v>
      </c>
      <c r="J57" s="34" t="n">
        <v>16.4</v>
      </c>
      <c r="K57" s="35" t="n">
        <v>16.7</v>
      </c>
      <c r="L57" s="33" t="s">
        <v>245</v>
      </c>
    </row>
  </sheetData>
  <conditionalFormatting sqref="H2:J57 L2:L57">
    <cfRule type="cellIs" priority="2" operator="equal" aboveAverage="0" equalAverage="0" bottom="0" percent="0" rank="0" text="" dxfId="11">
      <formula>"srebro"</formula>
    </cfRule>
    <cfRule type="cellIs" priority="3" operator="equal" aboveAverage="0" equalAverage="0" bottom="0" percent="0" rank="0" text="" dxfId="12">
      <formula>"zlato"</formula>
    </cfRule>
    <cfRule type="cellIs" priority="4" operator="equal" aboveAverage="0" equalAverage="0" bottom="0" percent="0" rank="0" text="" dxfId="13">
      <formula>"bronc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44:49Z</dcterms:created>
  <dc:creator>mrHappy</dc:creator>
  <dc:description/>
  <dc:language>en-US</dc:language>
  <cp:lastModifiedBy>Peharček</cp:lastModifiedBy>
  <cp:lastPrinted>2013-04-27T07:58:21Z</cp:lastPrinted>
  <dcterms:modified xsi:type="dcterms:W3CDTF">2014-04-26T10:56:01Z</dcterms:modified>
  <cp:revision>0</cp:revision>
  <dc:subject/>
  <dc:title/>
</cp:coreProperties>
</file>